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EPB" sheetId="1" state="visible" r:id="rId2"/>
    <sheet name="MEAmC" sheetId="2" state="visible" r:id="rId3"/>
    <sheet name="MEFL" sheetId="3" state="visible" r:id="rId4"/>
    <sheet name="MEPE" sheetId="4" state="visible" r:id="rId5"/>
    <sheet name="MEPTR" sheetId="5" state="visible" r:id="rId6"/>
    <sheet name="MECY" sheetId="6" state="visible" r:id="rId7"/>
    <sheet name="MEPCY7" sheetId="7" state="visible" r:id="rId8"/>
    <sheet name="MEAP" sheetId="8" state="visible" r:id="rId9"/>
    <sheet name="MEAPCY7" sheetId="9" state="visible" r:id="rId10"/>
  </sheets>
  <definedNames>
    <definedName function="false" hidden="false" localSheetId="1" name="_xlnm.Print_Area" vbProcedure="false">MEAmC!$A$1:$H$49</definedName>
    <definedName function="false" hidden="false" localSheetId="7" name="_xlnm.Print_Area" vbProcedure="false">MEAP!$A$1:$H$46</definedName>
    <definedName function="false" hidden="false" localSheetId="8" name="_xlnm.Print_Area" vbProcedure="false">MEAPCY7!$A$1:$H$46</definedName>
    <definedName function="false" hidden="false" localSheetId="5" name="_xlnm.Print_Area" vbProcedure="false">MECY!$A$1:$H$44</definedName>
    <definedName function="false" hidden="false" localSheetId="2" name="_xlnm.Print_Area" vbProcedure="false">MEFL!$A$1:$H$49</definedName>
    <definedName function="false" hidden="false" localSheetId="0" name="_xlnm.Print_Area" vbProcedure="false">MEPB!$A$1:$H$49</definedName>
    <definedName function="false" hidden="false" localSheetId="6" name="_xlnm.Print_Area" vbProcedure="false">MEPCY7!$A$1:$H$46</definedName>
    <definedName function="false" hidden="false" localSheetId="3" name="_xlnm.Print_Area" vbProcedure="false">MEPE!$A$1:$H$44</definedName>
    <definedName function="false" hidden="false" localSheetId="4" name="_xlnm.Print_Area" vbProcedure="false">MEPTR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8</xdr:row>
                <xdr:rowOff>7</xdr:rowOff>
              </xdr:from>
              <xdr:to>
                <xdr:col>12</xdr:col>
                <xdr:colOff>5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33</xdr:row>
                <xdr:rowOff>7</xdr:rowOff>
              </xdr:from>
              <xdr:to>
                <xdr:col>12</xdr:col>
                <xdr:colOff>5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48</xdr:row>
                <xdr:rowOff>10</xdr:rowOff>
              </xdr:from>
              <xdr:to>
                <xdr:col>12</xdr:col>
                <xdr:colOff>5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0" uniqueCount="124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PB</t>
  </si>
  <si>
    <t xml:space="preserve">MEPB LOG</t>
  </si>
  <si>
    <t xml:space="preserve">CALC.</t>
  </si>
  <si>
    <t xml:space="preserve">RESIDUAL</t>
  </si>
  <si>
    <t xml:space="preserve">CALC. MEPB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PB</t>
  </si>
  <si>
    <t xml:space="preserve">FOR NORMALIZATION GRAPH</t>
  </si>
  <si>
    <t xml:space="preserve">  CONVERSION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PB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PB/CH#</t>
  </si>
  <si>
    <t xml:space="preserve">     TABLE NO. 6</t>
  </si>
  <si>
    <t xml:space="preserve">Rainbow Calibration Particles (RCP-30-5A)</t>
  </si>
  <si>
    <t xml:space="preserve">Lot No.:</t>
  </si>
  <si>
    <t xml:space="preserve">File # </t>
  </si>
  <si>
    <t xml:space="preserve">Determination of New MEPB </t>
  </si>
  <si>
    <t xml:space="preserve">Acceptable:</t>
  </si>
  <si>
    <t xml:space="preserve">values for RCP-30-5A</t>
  </si>
  <si>
    <t xml:space="preserve">Action taken if not linear:</t>
  </si>
  <si>
    <t xml:space="preserve">By:</t>
  </si>
  <si>
    <t xml:space="preserve">Date:</t>
  </si>
  <si>
    <t xml:space="preserve">     TABLE NO. 4</t>
  </si>
  <si>
    <t xml:space="preserve">New MEPB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MEAmC</t>
  </si>
  <si>
    <t xml:space="preserve">MEAmC LOG</t>
  </si>
  <si>
    <t xml:space="preserve">CALC. MEAmC</t>
  </si>
  <si>
    <t xml:space="preserve">Calc. MEAmC</t>
  </si>
  <si>
    <t xml:space="preserve">MEBFP/CH# for the </t>
  </si>
  <si>
    <t xml:space="preserve">MEAmC/CH#</t>
  </si>
  <si>
    <t xml:space="preserve">Determination of New MEAmC</t>
  </si>
  <si>
    <t xml:space="preserve">New MEAmC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TYPE THE NAME OF YOUR LAB HERE 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CY</t>
  </si>
  <si>
    <t xml:space="preserve">MECY LOG</t>
  </si>
  <si>
    <t xml:space="preserve">CALC. MECY</t>
  </si>
  <si>
    <t xml:space="preserve">Calc. MECY</t>
  </si>
  <si>
    <t xml:space="preserve">MECY5.5/CH# for the </t>
  </si>
  <si>
    <t xml:space="preserve">MECY/CH#</t>
  </si>
  <si>
    <t xml:space="preserve">Determination of New MECY</t>
  </si>
  <si>
    <t xml:space="preserve">New MECY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"/>
    <numFmt numFmtId="169" formatCode="0.0000"/>
    <numFmt numFmtId="170" formatCode="General"/>
    <numFmt numFmtId="171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4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6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44.9003510435794</c:v>
                </c:pt>
                <c:pt idx="2">
                  <c:v>68.2925347869037</c:v>
                </c:pt>
                <c:pt idx="3">
                  <c:v>95.3033196402508</c:v>
                </c:pt>
                <c:pt idx="4">
                  <c:v>130.354466118894</c:v>
                </c:pt>
                <c:pt idx="5">
                  <c:v>148.962741243681</c:v>
                </c:pt>
                <c:pt idx="6">
                  <c:v>180.074733144493</c:v>
                </c:pt>
                <c:pt idx="7">
                  <c:v>201.222447350918</c:v>
                </c:pt>
              </c:numCache>
            </c:numRef>
          </c:xVal>
          <c:yVal>
            <c:numRef>
              <c:f>MEPB!$D$6:$D$13</c:f>
              <c:numCache>
                <c:formatCode>General</c:formatCode>
                <c:ptCount val="8"/>
                <c:pt idx="1">
                  <c:v>179.490842861769</c:v>
                </c:pt>
                <c:pt idx="2">
                  <c:v>399.130271822164</c:v>
                </c:pt>
                <c:pt idx="3">
                  <c:v>1004.33041842402</c:v>
                </c:pt>
                <c:pt idx="4">
                  <c:v>3326.09220035309</c:v>
                </c:pt>
                <c:pt idx="5">
                  <c:v>6280.9781554728</c:v>
                </c:pt>
                <c:pt idx="6">
                  <c:v>18181.9008868731</c:v>
                </c:pt>
                <c:pt idx="7">
                  <c:v>37446.41263473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44.9003510435794</c:v>
                </c:pt>
                <c:pt idx="2">
                  <c:v>68.2925347869037</c:v>
                </c:pt>
                <c:pt idx="3">
                  <c:v>95.3033196402508</c:v>
                </c:pt>
                <c:pt idx="4">
                  <c:v>130.354466118894</c:v>
                </c:pt>
                <c:pt idx="5">
                  <c:v>148.962741243681</c:v>
                </c:pt>
                <c:pt idx="6">
                  <c:v>180.074733144493</c:v>
                </c:pt>
                <c:pt idx="7">
                  <c:v>201.222447350918</c:v>
                </c:pt>
              </c:numCache>
            </c:numRef>
          </c:xVal>
          <c:yVal>
            <c:numRef>
              <c:f>MEPB!$F$6:$F$13</c:f>
              <c:numCache>
                <c:formatCode>General</c:formatCode>
                <c:ptCount val="8"/>
                <c:pt idx="0">
                  <c:v>1.74108192456985</c:v>
                </c:pt>
                <c:pt idx="1">
                  <c:v>2.2540422969475</c:v>
                </c:pt>
                <c:pt idx="2">
                  <c:v>2.60111466786609</c:v>
                </c:pt>
                <c:pt idx="3">
                  <c:v>3.00187661648486</c:v>
                </c:pt>
                <c:pt idx="4">
                  <c:v>3.52193428383407</c:v>
                </c:pt>
                <c:pt idx="5">
                  <c:v>3.79802728297992</c:v>
                </c:pt>
                <c:pt idx="6">
                  <c:v>4.25963928601046</c:v>
                </c:pt>
                <c:pt idx="7">
                  <c:v>4.57341021862924</c:v>
                </c:pt>
              </c:numCache>
            </c:numRef>
          </c:yVal>
          <c:smooth val="0"/>
        </c:ser>
        <c:axId val="49373822"/>
        <c:axId val="67041266"/>
      </c:scatterChart>
      <c:valAx>
        <c:axId val="493738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431162013839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1266"/>
        <c:crossesAt val="1"/>
        <c:crossBetween val="midCat"/>
        <c:majorUnit val="64"/>
        <c:minorUnit val="32"/>
      </c:valAx>
      <c:valAx>
        <c:axId val="670412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428895251729897"/>
              <c:y val="0.1010990665462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38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-TR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50162367502"/>
          <c:y val="0.15899925317401"/>
          <c:w val="0.831750505483733"/>
          <c:h val="0.7618371919342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TR!$U$6:$U$13</c:f>
              <c:numCache>
                <c:formatCode>General</c:formatCode>
                <c:ptCount val="8"/>
                <c:pt idx="0">
                  <c:v>18.4571264045084</c:v>
                </c:pt>
                <c:pt idx="1">
                  <c:v>18.4571264045084</c:v>
                </c:pt>
                <c:pt idx="2">
                  <c:v>18.4571264045084</c:v>
                </c:pt>
                <c:pt idx="3">
                  <c:v>18.4571264045084</c:v>
                </c:pt>
                <c:pt idx="4">
                  <c:v>18.4571264045084</c:v>
                </c:pt>
                <c:pt idx="5">
                  <c:v>18.4571264045084</c:v>
                </c:pt>
                <c:pt idx="6">
                  <c:v>18.4571264045084</c:v>
                </c:pt>
                <c:pt idx="7">
                  <c:v>18.45712640450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6:$C$13</c:f>
              <c:numCache>
                <c:formatCode>General</c:formatCode>
                <c:ptCount val="8"/>
                <c:pt idx="0">
                  <c:v>3.39702038293886</c:v>
                </c:pt>
                <c:pt idx="1">
                  <c:v>65.2234425886127</c:v>
                </c:pt>
                <c:pt idx="2">
                  <c:v>97.3863049671727</c:v>
                </c:pt>
                <c:pt idx="3">
                  <c:v>126.232831942878</c:v>
                </c:pt>
                <c:pt idx="4">
                  <c:v>153.117972290807</c:v>
                </c:pt>
                <c:pt idx="5">
                  <c:v>173.27740540617</c:v>
                </c:pt>
                <c:pt idx="6">
                  <c:v>210.018568149451</c:v>
                </c:pt>
                <c:pt idx="7">
                  <c:v>242.289117997448</c:v>
                </c:pt>
              </c:numCache>
            </c:numRef>
          </c:xVal>
          <c:yVal>
            <c:numRef>
              <c:f>MEPTR!$F$6:$F$13</c:f>
              <c:numCache>
                <c:formatCode>General</c:formatCode>
                <c:ptCount val="8"/>
                <c:pt idx="0">
                  <c:v>1.32202485648994</c:v>
                </c:pt>
                <c:pt idx="1">
                  <c:v>2.33870157897529</c:v>
                </c:pt>
                <c:pt idx="2">
                  <c:v>2.86758926715501</c:v>
                </c:pt>
                <c:pt idx="3">
                  <c:v>3.34194297313501</c:v>
                </c:pt>
                <c:pt idx="4">
                  <c:v>3.78404354110192</c:v>
                </c:pt>
                <c:pt idx="5">
                  <c:v>4.115546249098</c:v>
                </c:pt>
                <c:pt idx="6">
                  <c:v>4.71971973327404</c:v>
                </c:pt>
                <c:pt idx="7">
                  <c:v>5.25037823948872</c:v>
                </c:pt>
              </c:numCache>
            </c:numRef>
          </c:yVal>
          <c:smooth val="0"/>
        </c:ser>
        <c:axId val="15762173"/>
        <c:axId val="277019"/>
      </c:scatterChart>
      <c:valAx>
        <c:axId val="1576217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019"/>
        <c:crossesAt val="1"/>
        <c:crossBetween val="midCat"/>
        <c:majorUnit val="64"/>
        <c:minorUnit val="32"/>
      </c:valAx>
      <c:valAx>
        <c:axId val="27701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389069297224435"/>
              <c:y val="0.0672890216579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62173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 Channel)</a:t>
            </a:r>
          </a:p>
        </c:rich>
      </c:tx>
      <c:layout>
        <c:manualLayout>
          <c:xMode val="edge"/>
          <c:yMode val="edge"/>
          <c:x val="0.169105791888875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01699119435"/>
          <c:y val="0.159504132231405"/>
          <c:w val="0.830646161478358"/>
          <c:h val="0.758903080390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C$6:$C$13</c:f>
              <c:numCache>
                <c:formatCode>General</c:formatCode>
                <c:ptCount val="8"/>
                <c:pt idx="0">
                  <c:v>7.71673159717439</c:v>
                </c:pt>
                <c:pt idx="1">
                  <c:v>56.7354064110388</c:v>
                </c:pt>
                <c:pt idx="2">
                  <c:v>90.3221064331126</c:v>
                </c:pt>
                <c:pt idx="3">
                  <c:v>118.795835310539</c:v>
                </c:pt>
                <c:pt idx="4">
                  <c:v>146.736985846504</c:v>
                </c:pt>
                <c:pt idx="5">
                  <c:v>167.04407444276</c:v>
                </c:pt>
                <c:pt idx="6">
                  <c:v>203.095484413746</c:v>
                </c:pt>
                <c:pt idx="7">
                  <c:v>244.44676869381</c:v>
                </c:pt>
              </c:numCache>
            </c:numRef>
          </c:xVal>
          <c:yVal>
            <c:numRef>
              <c:f>MECY!$D$6:$D$13</c:f>
              <c:numCache>
                <c:formatCode>General</c:formatCode>
                <c:ptCount val="8"/>
                <c:pt idx="1">
                  <c:v>1434.98342378079</c:v>
                </c:pt>
                <c:pt idx="2">
                  <c:v>4725.12552939373</c:v>
                </c:pt>
                <c:pt idx="3">
                  <c:v>12977.4579084514</c:v>
                </c:pt>
                <c:pt idx="4">
                  <c:v>34975.0986132135</c:v>
                </c:pt>
                <c:pt idx="5">
                  <c:v>71893.2990690699</c:v>
                </c:pt>
                <c:pt idx="6">
                  <c:v>258366.215367106</c:v>
                </c:pt>
                <c:pt idx="7">
                  <c:v>1120607.111473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71673159717439</c:v>
                </c:pt>
                <c:pt idx="1">
                  <c:v>56.7354064110388</c:v>
                </c:pt>
                <c:pt idx="2">
                  <c:v>90.3221064331126</c:v>
                </c:pt>
                <c:pt idx="3">
                  <c:v>118.795835310539</c:v>
                </c:pt>
                <c:pt idx="4">
                  <c:v>146.736985846504</c:v>
                </c:pt>
                <c:pt idx="5">
                  <c:v>167.04407444276</c:v>
                </c:pt>
                <c:pt idx="6">
                  <c:v>203.095484413746</c:v>
                </c:pt>
                <c:pt idx="7">
                  <c:v>244.44676869381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0147579136896</c:v>
                </c:pt>
                <c:pt idx="1">
                  <c:v>3.1568468843438</c:v>
                </c:pt>
                <c:pt idx="2">
                  <c:v>3.67441335062282</c:v>
                </c:pt>
                <c:pt idx="3">
                  <c:v>4.113189628947</c:v>
                </c:pt>
                <c:pt idx="4">
                  <c:v>4.54375894767034</c:v>
                </c:pt>
                <c:pt idx="5">
                  <c:v>4.85668841315136</c:v>
                </c:pt>
                <c:pt idx="6">
                  <c:v>5.41223572356878</c:v>
                </c:pt>
                <c:pt idx="7">
                  <c:v>6.04945337421221</c:v>
                </c:pt>
              </c:numCache>
            </c:numRef>
          </c:yVal>
          <c:smooth val="0"/>
        </c:ser>
        <c:axId val="80868252"/>
        <c:axId val="57815174"/>
      </c:scatterChart>
      <c:valAx>
        <c:axId val="808682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546074662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15174"/>
        <c:crossesAt val="1"/>
        <c:crossBetween val="midCat"/>
        <c:majorUnit val="64"/>
        <c:minorUnit val="32"/>
      </c:valAx>
      <c:valAx>
        <c:axId val="5781517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39563437926330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825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709553825238"/>
          <c:y val="0.157949557324604"/>
          <c:w val="0.831912000988753"/>
          <c:h val="0.7609552860650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CY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CY!$U$6:$U$13</c:f>
              <c:numCache>
                <c:formatCode>General</c:formatCode>
                <c:ptCount val="8"/>
                <c:pt idx="0">
                  <c:v>191.673472082522</c:v>
                </c:pt>
                <c:pt idx="1">
                  <c:v>191.673472082522</c:v>
                </c:pt>
                <c:pt idx="2">
                  <c:v>191.673472082522</c:v>
                </c:pt>
                <c:pt idx="3">
                  <c:v>191.673472082522</c:v>
                </c:pt>
                <c:pt idx="4">
                  <c:v>191.673472082522</c:v>
                </c:pt>
                <c:pt idx="5">
                  <c:v>191.673472082522</c:v>
                </c:pt>
                <c:pt idx="6">
                  <c:v>191.673472082522</c:v>
                </c:pt>
                <c:pt idx="7">
                  <c:v>191.6734720825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CY!$C$6:$C$13</c:f>
              <c:numCache>
                <c:formatCode>General</c:formatCode>
                <c:ptCount val="8"/>
                <c:pt idx="0">
                  <c:v>7.71673159717439</c:v>
                </c:pt>
                <c:pt idx="1">
                  <c:v>56.7354064110388</c:v>
                </c:pt>
                <c:pt idx="2">
                  <c:v>90.3221064331126</c:v>
                </c:pt>
                <c:pt idx="3">
                  <c:v>118.795835310539</c:v>
                </c:pt>
                <c:pt idx="4">
                  <c:v>146.736985846504</c:v>
                </c:pt>
                <c:pt idx="5">
                  <c:v>167.04407444276</c:v>
                </c:pt>
                <c:pt idx="6">
                  <c:v>203.095484413746</c:v>
                </c:pt>
                <c:pt idx="7">
                  <c:v>244.44676869381</c:v>
                </c:pt>
              </c:numCache>
            </c:numRef>
          </c:xVal>
          <c:yVal>
            <c:numRef>
              <c:f>MECY!$F$6:$F$13</c:f>
              <c:numCache>
                <c:formatCode>General</c:formatCode>
                <c:ptCount val="8"/>
                <c:pt idx="0">
                  <c:v>2.40147579136896</c:v>
                </c:pt>
                <c:pt idx="1">
                  <c:v>3.1568468843438</c:v>
                </c:pt>
                <c:pt idx="2">
                  <c:v>3.67441335062282</c:v>
                </c:pt>
                <c:pt idx="3">
                  <c:v>4.113189628947</c:v>
                </c:pt>
                <c:pt idx="4">
                  <c:v>4.54375894767034</c:v>
                </c:pt>
                <c:pt idx="5">
                  <c:v>4.85668841315136</c:v>
                </c:pt>
                <c:pt idx="6">
                  <c:v>5.41223572356878</c:v>
                </c:pt>
                <c:pt idx="7">
                  <c:v>6.04945337421221</c:v>
                </c:pt>
              </c:numCache>
            </c:numRef>
          </c:yVal>
          <c:smooth val="0"/>
        </c:ser>
        <c:axId val="7425390"/>
        <c:axId val="52065911"/>
      </c:scatterChart>
      <c:valAx>
        <c:axId val="74253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003050368276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5911"/>
        <c:crossesAt val="1"/>
        <c:crossBetween val="midCat"/>
        <c:majorUnit val="64"/>
        <c:minorUnit val="32"/>
      </c:valAx>
      <c:valAx>
        <c:axId val="5206591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CY Relative Values</a:t>
                </a:r>
              </a:p>
            </c:rich>
          </c:tx>
          <c:layout>
            <c:manualLayout>
              <c:xMode val="edge"/>
              <c:yMode val="edge"/>
              <c:x val="0.039241132122111"/>
              <c:y val="0.0788631798229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53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3</c:f>
              <c:numCache>
                <c:formatCode>General</c:formatCode>
                <c:ptCount val="8"/>
                <c:pt idx="4">
                  <c:v>136.877639032065</c:v>
                </c:pt>
                <c:pt idx="5">
                  <c:v>157.153923029933</c:v>
                </c:pt>
                <c:pt idx="6">
                  <c:v>188.880004361592</c:v>
                </c:pt>
                <c:pt idx="7">
                  <c:v>231.418918845733</c:v>
                </c:pt>
              </c:numCache>
            </c:numRef>
          </c:xVal>
          <c:yVal>
            <c:numRef>
              <c:f>MEPCY7!$D$6:$D$13</c:f>
              <c:numCache>
                <c:formatCode>General</c:formatCode>
                <c:ptCount val="8"/>
                <c:pt idx="4">
                  <c:v>14858.8422415397</c:v>
                </c:pt>
                <c:pt idx="5">
                  <c:v>31336.9778664833</c:v>
                </c:pt>
                <c:pt idx="6">
                  <c:v>107223.701409309</c:v>
                </c:pt>
                <c:pt idx="7">
                  <c:v>519777.2680516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36.877639032065</c:v>
                </c:pt>
                <c:pt idx="5">
                  <c:v>157.153923029933</c:v>
                </c:pt>
                <c:pt idx="6">
                  <c:v>188.880004361592</c:v>
                </c:pt>
                <c:pt idx="7">
                  <c:v>231.418918845733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7050482953352</c:v>
                </c:pt>
                <c:pt idx="5">
                  <c:v>4.50258422288293</c:v>
                </c:pt>
                <c:pt idx="6">
                  <c:v>5.0221852426299</c:v>
                </c:pt>
                <c:pt idx="7">
                  <c:v>5.71887586489191</c:v>
                </c:pt>
              </c:numCache>
            </c:numRef>
          </c:yVal>
          <c:smooth val="0"/>
        </c:ser>
        <c:axId val="66786472"/>
        <c:axId val="95639083"/>
      </c:scatterChart>
      <c:valAx>
        <c:axId val="6678647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9083"/>
        <c:crossesAt val="1"/>
        <c:crossBetween val="midCat"/>
        <c:majorUnit val="64"/>
        <c:minorUnit val="32"/>
      </c:valAx>
      <c:valAx>
        <c:axId val="9563908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CY7 Relative Values</a:t>
                </a:r>
              </a:p>
            </c:rich>
          </c:tx>
          <c:layout>
            <c:manualLayout>
              <c:xMode val="edge"/>
              <c:yMode val="edge"/>
              <c:x val="0.0395707994790051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647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CY7!$U$6:$U$13</c:f>
              <c:numCache>
                <c:formatCode>General</c:formatCode>
                <c:ptCount val="8"/>
                <c:pt idx="0">
                  <c:v>84.8712436794338</c:v>
                </c:pt>
                <c:pt idx="1">
                  <c:v>84.8712436794338</c:v>
                </c:pt>
                <c:pt idx="2">
                  <c:v>84.8712436794338</c:v>
                </c:pt>
                <c:pt idx="3">
                  <c:v>84.8712436794338</c:v>
                </c:pt>
                <c:pt idx="4">
                  <c:v>84.8712436794338</c:v>
                </c:pt>
                <c:pt idx="5">
                  <c:v>84.8712436794338</c:v>
                </c:pt>
                <c:pt idx="6">
                  <c:v>84.8712436794338</c:v>
                </c:pt>
                <c:pt idx="7">
                  <c:v>84.871243679433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3</c:f>
              <c:numCache>
                <c:formatCode>General</c:formatCode>
                <c:ptCount val="8"/>
                <c:pt idx="4">
                  <c:v>136.877639032065</c:v>
                </c:pt>
                <c:pt idx="5">
                  <c:v>157.153923029933</c:v>
                </c:pt>
                <c:pt idx="6">
                  <c:v>188.880004361592</c:v>
                </c:pt>
                <c:pt idx="7">
                  <c:v>231.418918845733</c:v>
                </c:pt>
              </c:numCache>
            </c:numRef>
          </c:xVal>
          <c:yVal>
            <c:numRef>
              <c:f>MEPCY7!$F$6:$F$13</c:f>
              <c:numCache>
                <c:formatCode>General</c:formatCode>
                <c:ptCount val="8"/>
                <c:pt idx="4">
                  <c:v>4.17050482953352</c:v>
                </c:pt>
                <c:pt idx="5">
                  <c:v>4.50258422288293</c:v>
                </c:pt>
                <c:pt idx="6">
                  <c:v>5.0221852426299</c:v>
                </c:pt>
                <c:pt idx="7">
                  <c:v>5.71887586489191</c:v>
                </c:pt>
              </c:numCache>
            </c:numRef>
          </c:yVal>
          <c:smooth val="0"/>
        </c:ser>
        <c:axId val="93768001"/>
        <c:axId val="16015637"/>
      </c:scatterChart>
      <c:valAx>
        <c:axId val="9376800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15637"/>
        <c:crossesAt val="1"/>
        <c:crossBetween val="midCat"/>
        <c:majorUnit val="64"/>
        <c:minorUnit val="32"/>
      </c:valAx>
      <c:valAx>
        <c:axId val="1601563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CY7 Relative Values</a:t>
                </a:r>
              </a:p>
            </c:rich>
          </c:tx>
          <c:layout>
            <c:manualLayout>
              <c:xMode val="edge"/>
              <c:yMode val="edge"/>
              <c:x val="0.0395658914728682"/>
              <c:y val="0.032006010518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8001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62.368748335189</c:v>
                </c:pt>
                <c:pt idx="2">
                  <c:v>101.792477568549</c:v>
                </c:pt>
                <c:pt idx="3">
                  <c:v>127.966626155476</c:v>
                </c:pt>
                <c:pt idx="4">
                  <c:v>154.055606658971</c:v>
                </c:pt>
                <c:pt idx="5">
                  <c:v>170.714000131054</c:v>
                </c:pt>
                <c:pt idx="6">
                  <c:v>187.469728239193</c:v>
                </c:pt>
                <c:pt idx="7">
                  <c:v>216.716978895812</c:v>
                </c:pt>
              </c:numCache>
            </c:numRef>
          </c:xVal>
          <c:yVal>
            <c:numRef>
              <c:f>MEAP!$D$6:$D$13</c:f>
              <c:numCache>
                <c:formatCode>General</c:formatCode>
                <c:ptCount val="8"/>
                <c:pt idx="1">
                  <c:v>1184</c:v>
                </c:pt>
                <c:pt idx="2">
                  <c:v>4024</c:v>
                </c:pt>
                <c:pt idx="3">
                  <c:v>8892</c:v>
                </c:pt>
                <c:pt idx="4">
                  <c:v>20919</c:v>
                </c:pt>
                <c:pt idx="5">
                  <c:v>35336</c:v>
                </c:pt>
                <c:pt idx="6">
                  <c:v>62371</c:v>
                </c:pt>
                <c:pt idx="7">
                  <c:v>1603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62.368748335189</c:v>
                </c:pt>
                <c:pt idx="2">
                  <c:v>101.792477568549</c:v>
                </c:pt>
                <c:pt idx="3">
                  <c:v>127.966626155476</c:v>
                </c:pt>
                <c:pt idx="4">
                  <c:v>154.055606658971</c:v>
                </c:pt>
                <c:pt idx="5">
                  <c:v>170.714000131054</c:v>
                </c:pt>
                <c:pt idx="6">
                  <c:v>187.469728239193</c:v>
                </c:pt>
                <c:pt idx="7">
                  <c:v>216.71697889581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2.28015633135658</c:v>
                </c:pt>
                <c:pt idx="1">
                  <c:v>3.05956446859103</c:v>
                </c:pt>
                <c:pt idx="2">
                  <c:v>3.60447147121765</c:v>
                </c:pt>
                <c:pt idx="3">
                  <c:v>3.96624538581569</c:v>
                </c:pt>
                <c:pt idx="4">
                  <c:v>4.326842123978</c:v>
                </c:pt>
                <c:pt idx="5">
                  <c:v>4.55709114993181</c:v>
                </c:pt>
                <c:pt idx="6">
                  <c:v>4.78868551600985</c:v>
                </c:pt>
                <c:pt idx="7">
                  <c:v>5.19293524073862</c:v>
                </c:pt>
              </c:numCache>
            </c:numRef>
          </c:yVal>
          <c:smooth val="0"/>
        </c:ser>
        <c:axId val="74798644"/>
        <c:axId val="65138782"/>
      </c:scatterChart>
      <c:valAx>
        <c:axId val="7479864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3112324009179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8782"/>
        <c:crossesAt val="1"/>
        <c:crossBetween val="midCat"/>
        <c:majorUnit val="64"/>
        <c:minorUnit val="32"/>
      </c:valAx>
      <c:valAx>
        <c:axId val="65138782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395707994790051"/>
              <c:y val="0.07182569496619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864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!$U$6:$U$13</c:f>
              <c:numCache>
                <c:formatCode>General</c:formatCode>
                <c:ptCount val="8"/>
                <c:pt idx="0">
                  <c:v>157.585386648897</c:v>
                </c:pt>
                <c:pt idx="1">
                  <c:v>157.585386648897</c:v>
                </c:pt>
                <c:pt idx="2">
                  <c:v>157.585386648897</c:v>
                </c:pt>
                <c:pt idx="3">
                  <c:v>157.585386648897</c:v>
                </c:pt>
                <c:pt idx="4">
                  <c:v>157.585386648897</c:v>
                </c:pt>
                <c:pt idx="5">
                  <c:v>157.585386648897</c:v>
                </c:pt>
                <c:pt idx="6">
                  <c:v>157.585386648897</c:v>
                </c:pt>
                <c:pt idx="7">
                  <c:v>157.5853866488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3</c:f>
              <c:numCache>
                <c:formatCode>General</c:formatCode>
                <c:ptCount val="8"/>
                <c:pt idx="0">
                  <c:v>5.97898785038304</c:v>
                </c:pt>
                <c:pt idx="1">
                  <c:v>62.368748335189</c:v>
                </c:pt>
                <c:pt idx="2">
                  <c:v>101.792477568549</c:v>
                </c:pt>
                <c:pt idx="3">
                  <c:v>127.966626155476</c:v>
                </c:pt>
                <c:pt idx="4">
                  <c:v>154.055606658971</c:v>
                </c:pt>
                <c:pt idx="5">
                  <c:v>170.714000131054</c:v>
                </c:pt>
                <c:pt idx="6">
                  <c:v>187.469728239193</c:v>
                </c:pt>
                <c:pt idx="7">
                  <c:v>216.716978895812</c:v>
                </c:pt>
              </c:numCache>
            </c:numRef>
          </c:xVal>
          <c:yVal>
            <c:numRef>
              <c:f>MEAP!$F$6:$F$13</c:f>
              <c:numCache>
                <c:formatCode>General</c:formatCode>
                <c:ptCount val="8"/>
                <c:pt idx="0">
                  <c:v>2.28015633135658</c:v>
                </c:pt>
                <c:pt idx="1">
                  <c:v>3.05956446859103</c:v>
                </c:pt>
                <c:pt idx="2">
                  <c:v>3.60447147121765</c:v>
                </c:pt>
                <c:pt idx="3">
                  <c:v>3.96624538581569</c:v>
                </c:pt>
                <c:pt idx="4">
                  <c:v>4.326842123978</c:v>
                </c:pt>
                <c:pt idx="5">
                  <c:v>4.55709114993181</c:v>
                </c:pt>
                <c:pt idx="6">
                  <c:v>4.78868551600985</c:v>
                </c:pt>
                <c:pt idx="7">
                  <c:v>5.19293524073862</c:v>
                </c:pt>
              </c:numCache>
            </c:numRef>
          </c:yVal>
          <c:smooth val="0"/>
        </c:ser>
        <c:axId val="98389088"/>
        <c:axId val="97304847"/>
      </c:scatterChart>
      <c:valAx>
        <c:axId val="9838908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04847"/>
        <c:crossesAt val="1"/>
        <c:crossBetween val="midCat"/>
        <c:majorUnit val="64"/>
        <c:minorUnit val="32"/>
      </c:valAx>
      <c:valAx>
        <c:axId val="97304847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 Relative Values</a:t>
                </a:r>
              </a:p>
            </c:rich>
          </c:tx>
          <c:layout>
            <c:manualLayout>
              <c:xMode val="edge"/>
              <c:yMode val="edge"/>
              <c:x val="0.0395658914728682"/>
              <c:y val="0.0756574004507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908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69075234137567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38026421882"/>
          <c:y val="0.159278737791135"/>
          <c:w val="0.831607021025864"/>
          <c:h val="0.7583771600300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3</c:f>
              <c:numCache>
                <c:formatCode>General</c:formatCode>
                <c:ptCount val="8"/>
                <c:pt idx="3">
                  <c:v>113.634408625981</c:v>
                </c:pt>
                <c:pt idx="4">
                  <c:v>141.4329707956</c:v>
                </c:pt>
                <c:pt idx="5">
                  <c:v>160.156209717049</c:v>
                </c:pt>
                <c:pt idx="6">
                  <c:v>176.658351691994</c:v>
                </c:pt>
                <c:pt idx="7">
                  <c:v>195.705473320949</c:v>
                </c:pt>
              </c:numCache>
            </c:numRef>
          </c:xVal>
          <c:yVal>
            <c:numRef>
              <c:f>MEAPCY7!$D$6:$D$13</c:f>
              <c:numCache>
                <c:formatCode>General</c:formatCode>
                <c:ptCount val="8"/>
                <c:pt idx="3">
                  <c:v>1638.44517911143</c:v>
                </c:pt>
                <c:pt idx="4">
                  <c:v>4232.87970031999</c:v>
                </c:pt>
                <c:pt idx="5">
                  <c:v>8021.74368319802</c:v>
                </c:pt>
                <c:pt idx="6">
                  <c:v>14091.8060342384</c:v>
                </c:pt>
                <c:pt idx="7">
                  <c:v>27002.38501365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3">
                  <c:v>113.634408625981</c:v>
                </c:pt>
                <c:pt idx="4">
                  <c:v>141.4329707956</c:v>
                </c:pt>
                <c:pt idx="5">
                  <c:v>160.156209717049</c:v>
                </c:pt>
                <c:pt idx="6">
                  <c:v>176.658351691994</c:v>
                </c:pt>
                <c:pt idx="7">
                  <c:v>195.70547332094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3">
                  <c:v>3.21443191486231</c:v>
                </c:pt>
                <c:pt idx="4">
                  <c:v>3.62663592587311</c:v>
                </c:pt>
                <c:pt idx="5">
                  <c:v>3.90426878096261</c:v>
                </c:pt>
                <c:pt idx="6">
                  <c:v>4.14896665673176</c:v>
                </c:pt>
                <c:pt idx="7">
                  <c:v>4.43140212536353</c:v>
                </c:pt>
              </c:numCache>
            </c:numRef>
          </c:yVal>
          <c:smooth val="0"/>
        </c:ser>
        <c:axId val="17604706"/>
        <c:axId val="23590114"/>
      </c:scatterChart>
      <c:valAx>
        <c:axId val="1760470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6289772374868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0114"/>
        <c:crossesAt val="1"/>
        <c:crossBetween val="midCat"/>
        <c:majorUnit val="64"/>
        <c:minorUnit val="32"/>
      </c:valAx>
      <c:valAx>
        <c:axId val="23590114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395707994790051"/>
              <c:y val="-0.001277235161532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470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32558139535"/>
          <c:y val="0.157851239669422"/>
          <c:w val="0.835286821705426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APCY7!$U$6:$U$13</c:f>
              <c:numCache>
                <c:formatCode>General</c:formatCode>
                <c:ptCount val="8"/>
                <c:pt idx="0">
                  <c:v>33.840172695937</c:v>
                </c:pt>
                <c:pt idx="1">
                  <c:v>33.840172695937</c:v>
                </c:pt>
                <c:pt idx="2">
                  <c:v>33.840172695937</c:v>
                </c:pt>
                <c:pt idx="3">
                  <c:v>33.840172695937</c:v>
                </c:pt>
                <c:pt idx="4">
                  <c:v>33.840172695937</c:v>
                </c:pt>
                <c:pt idx="5">
                  <c:v>33.840172695937</c:v>
                </c:pt>
                <c:pt idx="6">
                  <c:v>33.840172695937</c:v>
                </c:pt>
                <c:pt idx="7">
                  <c:v>33.8401726959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3</c:f>
              <c:numCache>
                <c:formatCode>General</c:formatCode>
                <c:ptCount val="8"/>
                <c:pt idx="3">
                  <c:v>113.634408625981</c:v>
                </c:pt>
                <c:pt idx="4">
                  <c:v>141.4329707956</c:v>
                </c:pt>
                <c:pt idx="5">
                  <c:v>160.156209717049</c:v>
                </c:pt>
                <c:pt idx="6">
                  <c:v>176.658351691994</c:v>
                </c:pt>
                <c:pt idx="7">
                  <c:v>195.705473320949</c:v>
                </c:pt>
              </c:numCache>
            </c:numRef>
          </c:xVal>
          <c:yVal>
            <c:numRef>
              <c:f>MEAPCY7!$F$6:$F$13</c:f>
              <c:numCache>
                <c:formatCode>General</c:formatCode>
                <c:ptCount val="8"/>
                <c:pt idx="3">
                  <c:v>3.21443191486231</c:v>
                </c:pt>
                <c:pt idx="4">
                  <c:v>3.62663592587311</c:v>
                </c:pt>
                <c:pt idx="5">
                  <c:v>3.90426878096261</c:v>
                </c:pt>
                <c:pt idx="6">
                  <c:v>4.14896665673176</c:v>
                </c:pt>
                <c:pt idx="7">
                  <c:v>4.43140212536353</c:v>
                </c:pt>
              </c:numCache>
            </c:numRef>
          </c:yVal>
          <c:smooth val="0"/>
        </c:ser>
        <c:axId val="40969550"/>
        <c:axId val="85518069"/>
      </c:scatterChart>
      <c:valAx>
        <c:axId val="4096955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403100775194"/>
              <c:y val="0.899398948159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8069"/>
        <c:crossesAt val="1"/>
        <c:crossBetween val="midCat"/>
        <c:majorUnit val="64"/>
        <c:minorUnit val="32"/>
      </c:valAx>
      <c:valAx>
        <c:axId val="85518069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PCY7 Relative Values</a:t>
                </a:r>
              </a:p>
            </c:rich>
          </c:tx>
          <c:layout>
            <c:manualLayout>
              <c:xMode val="edge"/>
              <c:yMode val="edge"/>
              <c:x val="0.0395658914728682"/>
              <c:y val="0.00262960180315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55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acific Blue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B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B!$U$6:$U$11</c:f>
              <c:numCache>
                <c:formatCode>General</c:formatCode>
                <c:ptCount val="6"/>
                <c:pt idx="0">
                  <c:v>38.7124726648658</c:v>
                </c:pt>
                <c:pt idx="1">
                  <c:v>38.7124726648658</c:v>
                </c:pt>
                <c:pt idx="2">
                  <c:v>38.7124726648658</c:v>
                </c:pt>
                <c:pt idx="3">
                  <c:v>38.7124726648658</c:v>
                </c:pt>
                <c:pt idx="4">
                  <c:v>38.7124726648658</c:v>
                </c:pt>
                <c:pt idx="5">
                  <c:v>38.71247266486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B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44.9003510435794</c:v>
                </c:pt>
                <c:pt idx="2">
                  <c:v>68.2925347869037</c:v>
                </c:pt>
                <c:pt idx="3">
                  <c:v>95.3033196402508</c:v>
                </c:pt>
                <c:pt idx="4">
                  <c:v>130.354466118894</c:v>
                </c:pt>
                <c:pt idx="5">
                  <c:v>148.962741243681</c:v>
                </c:pt>
                <c:pt idx="6">
                  <c:v>180.074733144493</c:v>
                </c:pt>
                <c:pt idx="7">
                  <c:v>201.222447350918</c:v>
                </c:pt>
              </c:numCache>
            </c:numRef>
          </c:xVal>
          <c:yVal>
            <c:numRef>
              <c:f>MEPB!$F$6:$F$13</c:f>
              <c:numCache>
                <c:formatCode>General</c:formatCode>
                <c:ptCount val="8"/>
                <c:pt idx="0">
                  <c:v>1.74108192456985</c:v>
                </c:pt>
                <c:pt idx="1">
                  <c:v>2.2540422969475</c:v>
                </c:pt>
                <c:pt idx="2">
                  <c:v>2.60111466786609</c:v>
                </c:pt>
                <c:pt idx="3">
                  <c:v>3.00187661648486</c:v>
                </c:pt>
                <c:pt idx="4">
                  <c:v>3.52193428383407</c:v>
                </c:pt>
                <c:pt idx="5">
                  <c:v>3.79802728297992</c:v>
                </c:pt>
                <c:pt idx="6">
                  <c:v>4.25963928601046</c:v>
                </c:pt>
                <c:pt idx="7">
                  <c:v>4.57341021862924</c:v>
                </c:pt>
              </c:numCache>
            </c:numRef>
          </c:yVal>
          <c:smooth val="0"/>
        </c:ser>
        <c:axId val="55279242"/>
        <c:axId val="87999541"/>
      </c:scatterChart>
      <c:valAx>
        <c:axId val="5527924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9541"/>
        <c:crossesAt val="1"/>
        <c:crossBetween val="midCat"/>
        <c:majorUnit val="64"/>
        <c:minorUnit val="32"/>
      </c:valAx>
      <c:valAx>
        <c:axId val="879995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B Relative Values</a:t>
                </a:r>
              </a:p>
            </c:rich>
          </c:tx>
          <c:layout>
            <c:manualLayout>
              <c:xMode val="edge"/>
              <c:yMode val="edge"/>
              <c:x val="0.0395793142074802"/>
              <c:y val="0.0640620295091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924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mCyanProtein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mC!$C$6:$C$13</c:f>
              <c:numCache>
                <c:formatCode>General</c:formatCode>
                <c:ptCount val="8"/>
                <c:pt idx="0">
                  <c:v>15.7128107401056</c:v>
                </c:pt>
                <c:pt idx="1">
                  <c:v>44.6226779366219</c:v>
                </c:pt>
                <c:pt idx="2">
                  <c:v>67.9570756668607</c:v>
                </c:pt>
                <c:pt idx="3">
                  <c:v>94.0686090226024</c:v>
                </c:pt>
                <c:pt idx="4">
                  <c:v>132.094144445745</c:v>
                </c:pt>
                <c:pt idx="5">
                  <c:v>151.638128328619</c:v>
                </c:pt>
                <c:pt idx="6">
                  <c:v>186.621028077959</c:v>
                </c:pt>
                <c:pt idx="7">
                  <c:v>216.861667504617</c:v>
                </c:pt>
              </c:numCache>
            </c:numRef>
          </c:xVal>
          <c:yVal>
            <c:numRef>
              <c:f>MEAmC!$D$6:$D$13</c:f>
              <c:numCache>
                <c:formatCode>General</c:formatCode>
                <c:ptCount val="8"/>
                <c:pt idx="1">
                  <c:v>689.818391446723</c:v>
                </c:pt>
                <c:pt idx="2">
                  <c:v>1645.66379392412</c:v>
                </c:pt>
                <c:pt idx="3">
                  <c:v>4353.99728581043</c:v>
                </c:pt>
                <c:pt idx="4">
                  <c:v>17956.9358902402</c:v>
                </c:pt>
                <c:pt idx="5">
                  <c:v>37196.3751279619</c:v>
                </c:pt>
                <c:pt idx="6">
                  <c:v>136964.361513719</c:v>
                </c:pt>
                <c:pt idx="7">
                  <c:v>422642.7518191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mC!$C$6:$C$13</c:f>
              <c:numCache>
                <c:formatCode>General</c:formatCode>
                <c:ptCount val="8"/>
                <c:pt idx="0">
                  <c:v>15.7128107401056</c:v>
                </c:pt>
                <c:pt idx="1">
                  <c:v>44.6226779366219</c:v>
                </c:pt>
                <c:pt idx="2">
                  <c:v>67.9570756668607</c:v>
                </c:pt>
                <c:pt idx="3">
                  <c:v>94.0686090226024</c:v>
                </c:pt>
                <c:pt idx="4">
                  <c:v>132.094144445745</c:v>
                </c:pt>
                <c:pt idx="5">
                  <c:v>151.638128328619</c:v>
                </c:pt>
                <c:pt idx="6">
                  <c:v>186.621028077959</c:v>
                </c:pt>
                <c:pt idx="7">
                  <c:v>216.861667504617</c:v>
                </c:pt>
              </c:numCache>
            </c:numRef>
          </c:xVal>
          <c:yVal>
            <c:numRef>
              <c:f>MEAmC!$F$6:$F$13</c:f>
              <c:numCache>
                <c:formatCode>General</c:formatCode>
                <c:ptCount val="8"/>
                <c:pt idx="0">
                  <c:v>2.37090399737522</c:v>
                </c:pt>
                <c:pt idx="1">
                  <c:v>2.83873476903594</c:v>
                </c:pt>
                <c:pt idx="2">
                  <c:v>3.21634111437713</c:v>
                </c:pt>
                <c:pt idx="3">
                  <c:v>3.63888815397519</c:v>
                </c:pt>
                <c:pt idx="4">
                  <c:v>4.254232232137</c:v>
                </c:pt>
                <c:pt idx="5">
                  <c:v>4.57050061895101</c:v>
                </c:pt>
                <c:pt idx="6">
                  <c:v>5.13660757729205</c:v>
                </c:pt>
                <c:pt idx="7">
                  <c:v>5.62597342537148</c:v>
                </c:pt>
              </c:numCache>
            </c:numRef>
          </c:yVal>
          <c:smooth val="0"/>
        </c:ser>
        <c:axId val="92268200"/>
        <c:axId val="22100866"/>
      </c:scatterChart>
      <c:valAx>
        <c:axId val="9226820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0866"/>
        <c:crossesAt val="1"/>
        <c:crossBetween val="midCat"/>
        <c:majorUnit val="64"/>
        <c:minorUnit val="32"/>
      </c:valAx>
      <c:valAx>
        <c:axId val="2210086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mC Relative Values</a:t>
                </a:r>
              </a:p>
            </c:rich>
          </c:tx>
          <c:layout>
            <c:manualLayout>
              <c:xMode val="edge"/>
              <c:yMode val="edge"/>
              <c:x val="0.0428895251729897"/>
              <c:y val="0.07716049382716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820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mCyan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mC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mC!$U$6:$U$11</c:f>
              <c:numCache>
                <c:formatCode>General</c:formatCode>
                <c:ptCount val="6"/>
                <c:pt idx="0">
                  <c:v>130.807652542997</c:v>
                </c:pt>
                <c:pt idx="1">
                  <c:v>130.807652542997</c:v>
                </c:pt>
                <c:pt idx="2">
                  <c:v>130.807652542997</c:v>
                </c:pt>
                <c:pt idx="3">
                  <c:v>130.807652542997</c:v>
                </c:pt>
                <c:pt idx="4">
                  <c:v>130.807652542997</c:v>
                </c:pt>
                <c:pt idx="5">
                  <c:v>130.8076525429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mC!$C$6:$C$13</c:f>
              <c:numCache>
                <c:formatCode>General</c:formatCode>
                <c:ptCount val="8"/>
                <c:pt idx="0">
                  <c:v>15.7128107401056</c:v>
                </c:pt>
                <c:pt idx="1">
                  <c:v>44.6226779366219</c:v>
                </c:pt>
                <c:pt idx="2">
                  <c:v>67.9570756668607</c:v>
                </c:pt>
                <c:pt idx="3">
                  <c:v>94.0686090226024</c:v>
                </c:pt>
                <c:pt idx="4">
                  <c:v>132.094144445745</c:v>
                </c:pt>
                <c:pt idx="5">
                  <c:v>151.638128328619</c:v>
                </c:pt>
                <c:pt idx="6">
                  <c:v>186.621028077959</c:v>
                </c:pt>
                <c:pt idx="7">
                  <c:v>216.861667504617</c:v>
                </c:pt>
              </c:numCache>
            </c:numRef>
          </c:xVal>
          <c:yVal>
            <c:numRef>
              <c:f>MEAmC!$F$6:$F$13</c:f>
              <c:numCache>
                <c:formatCode>General</c:formatCode>
                <c:ptCount val="8"/>
                <c:pt idx="0">
                  <c:v>2.37090399737522</c:v>
                </c:pt>
                <c:pt idx="1">
                  <c:v>2.83873476903594</c:v>
                </c:pt>
                <c:pt idx="2">
                  <c:v>3.21634111437713</c:v>
                </c:pt>
                <c:pt idx="3">
                  <c:v>3.63888815397519</c:v>
                </c:pt>
                <c:pt idx="4">
                  <c:v>4.254232232137</c:v>
                </c:pt>
                <c:pt idx="5">
                  <c:v>4.57050061895101</c:v>
                </c:pt>
                <c:pt idx="6">
                  <c:v>5.13660757729205</c:v>
                </c:pt>
                <c:pt idx="7">
                  <c:v>5.62597342537148</c:v>
                </c:pt>
              </c:numCache>
            </c:numRef>
          </c:yVal>
          <c:smooth val="0"/>
        </c:ser>
        <c:axId val="29335704"/>
        <c:axId val="76885046"/>
      </c:scatterChart>
      <c:valAx>
        <c:axId val="2933570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5046"/>
        <c:crossesAt val="1"/>
        <c:crossBetween val="midCat"/>
        <c:majorUnit val="64"/>
        <c:minorUnit val="32"/>
      </c:valAx>
      <c:valAx>
        <c:axId val="7688504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mC Relative Values</a:t>
                </a:r>
              </a:p>
            </c:rich>
          </c:tx>
          <c:layout>
            <c:manualLayout>
              <c:xMode val="edge"/>
              <c:yMode val="edge"/>
              <c:x val="0.0395793142074802"/>
              <c:y val="0.04012345679012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570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0410403245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877594846099"/>
          <c:y val="0.160794941282746"/>
          <c:w val="0.84633738964447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3</c:f>
              <c:numCache>
                <c:formatCode>General</c:formatCode>
                <c:ptCount val="8"/>
                <c:pt idx="0">
                  <c:v>24.3335194695428</c:v>
                </c:pt>
                <c:pt idx="1">
                  <c:v>78.6832542669245</c:v>
                </c:pt>
                <c:pt idx="2">
                  <c:v>109.946881653568</c:v>
                </c:pt>
                <c:pt idx="3">
                  <c:v>137.376008233322</c:v>
                </c:pt>
                <c:pt idx="4">
                  <c:v>167.397911925876</c:v>
                </c:pt>
                <c:pt idx="5">
                  <c:v>186.658442700297</c:v>
                </c:pt>
                <c:pt idx="6">
                  <c:v>220.009745963923</c:v>
                </c:pt>
                <c:pt idx="7">
                  <c:v>242.531676528985</c:v>
                </c:pt>
              </c:numCache>
            </c:numRef>
          </c:xVal>
          <c:yVal>
            <c:numRef>
              <c:f>MEFL!$D$6:$D$13</c:f>
              <c:numCache>
                <c:formatCode>General</c:formatCode>
                <c:ptCount val="8"/>
                <c:pt idx="1">
                  <c:v>694.316757280561</c:v>
                </c:pt>
                <c:pt idx="2">
                  <c:v>2095.54714141499</c:v>
                </c:pt>
                <c:pt idx="3">
                  <c:v>6077.97998121964</c:v>
                </c:pt>
                <c:pt idx="4">
                  <c:v>18079.7185767491</c:v>
                </c:pt>
                <c:pt idx="5">
                  <c:v>37488.3221945023</c:v>
                </c:pt>
                <c:pt idx="6">
                  <c:v>127548.70589779</c:v>
                </c:pt>
                <c:pt idx="7">
                  <c:v>292408.0034300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4.3335194695428</c:v>
                </c:pt>
                <c:pt idx="1">
                  <c:v>78.6832542669245</c:v>
                </c:pt>
                <c:pt idx="2">
                  <c:v>109.946881653568</c:v>
                </c:pt>
                <c:pt idx="3">
                  <c:v>137.376008233322</c:v>
                </c:pt>
                <c:pt idx="4">
                  <c:v>167.397911925876</c:v>
                </c:pt>
                <c:pt idx="5">
                  <c:v>186.658442700297</c:v>
                </c:pt>
                <c:pt idx="6">
                  <c:v>220.009745963923</c:v>
                </c:pt>
                <c:pt idx="7">
                  <c:v>242.531676528985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96041205156809</c:v>
                </c:pt>
                <c:pt idx="1">
                  <c:v>2.83393054924297</c:v>
                </c:pt>
                <c:pt idx="2">
                  <c:v>3.33640506781162</c:v>
                </c:pt>
                <c:pt idx="3">
                  <c:v>3.7772508149308</c:v>
                </c:pt>
                <c:pt idx="4">
                  <c:v>4.2597681318713</c:v>
                </c:pt>
                <c:pt idx="5">
                  <c:v>4.56932677036723</c:v>
                </c:pt>
                <c:pt idx="6">
                  <c:v>5.10535478284883</c:v>
                </c:pt>
                <c:pt idx="7">
                  <c:v>5.46733121245375</c:v>
                </c:pt>
              </c:numCache>
            </c:numRef>
          </c:yVal>
          <c:smooth val="0"/>
        </c:ser>
        <c:axId val="82026270"/>
        <c:axId val="19319803"/>
      </c:scatterChart>
      <c:valAx>
        <c:axId val="8202627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2841803865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9803"/>
        <c:crossesAt val="1"/>
        <c:crossBetween val="midCat"/>
        <c:majorUnit val="64"/>
        <c:minorUnit val="32"/>
      </c:valAx>
      <c:valAx>
        <c:axId val="19319803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428895251729897"/>
              <c:y val="0.1129930743751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627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5594000871"/>
          <c:y val="0.160794941282746"/>
          <c:w val="0.830418818843736"/>
          <c:h val="0.7566997892201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37.0953477252035</c:v>
                </c:pt>
                <c:pt idx="1">
                  <c:v>37.0953477252035</c:v>
                </c:pt>
                <c:pt idx="2">
                  <c:v>37.0953477252035</c:v>
                </c:pt>
                <c:pt idx="3">
                  <c:v>37.0953477252035</c:v>
                </c:pt>
                <c:pt idx="4">
                  <c:v>37.0953477252035</c:v>
                </c:pt>
                <c:pt idx="5">
                  <c:v>37.09534772520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3</c:f>
              <c:numCache>
                <c:formatCode>General</c:formatCode>
                <c:ptCount val="8"/>
                <c:pt idx="0">
                  <c:v>24.3335194695428</c:v>
                </c:pt>
                <c:pt idx="1">
                  <c:v>78.6832542669245</c:v>
                </c:pt>
                <c:pt idx="2">
                  <c:v>109.946881653568</c:v>
                </c:pt>
                <c:pt idx="3">
                  <c:v>137.376008233322</c:v>
                </c:pt>
                <c:pt idx="4">
                  <c:v>167.397911925876</c:v>
                </c:pt>
                <c:pt idx="5">
                  <c:v>186.658442700297</c:v>
                </c:pt>
                <c:pt idx="6">
                  <c:v>220.009745963923</c:v>
                </c:pt>
                <c:pt idx="7">
                  <c:v>242.531676528985</c:v>
                </c:pt>
              </c:numCache>
            </c:numRef>
          </c:xVal>
          <c:yVal>
            <c:numRef>
              <c:f>MEFL!$F$6:$F$13</c:f>
              <c:numCache>
                <c:formatCode>General</c:formatCode>
                <c:ptCount val="8"/>
                <c:pt idx="0">
                  <c:v>1.96041205156809</c:v>
                </c:pt>
                <c:pt idx="1">
                  <c:v>2.83393054924297</c:v>
                </c:pt>
                <c:pt idx="2">
                  <c:v>3.33640506781162</c:v>
                </c:pt>
                <c:pt idx="3">
                  <c:v>3.7772508149308</c:v>
                </c:pt>
                <c:pt idx="4">
                  <c:v>4.2597681318713</c:v>
                </c:pt>
                <c:pt idx="5">
                  <c:v>4.56932677036723</c:v>
                </c:pt>
                <c:pt idx="6">
                  <c:v>5.10535478284883</c:v>
                </c:pt>
                <c:pt idx="7">
                  <c:v>5.46733121245375</c:v>
                </c:pt>
              </c:numCache>
            </c:numRef>
          </c:yVal>
          <c:smooth val="0"/>
        </c:ser>
        <c:axId val="75670360"/>
        <c:axId val="75522675"/>
      </c:scatterChart>
      <c:valAx>
        <c:axId val="756703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899126769045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2675"/>
        <c:crossesAt val="1"/>
        <c:crossBetween val="midCat"/>
        <c:majorUnit val="64"/>
        <c:minorUnit val="32"/>
      </c:valAx>
      <c:valAx>
        <c:axId val="75522675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FL Relative Values</a:t>
                </a:r>
              </a:p>
            </c:rich>
          </c:tx>
          <c:layout>
            <c:manualLayout>
              <c:xMode val="edge"/>
              <c:yMode val="edge"/>
              <c:x val="0.0395793142074802"/>
              <c:y val="0.075956037338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03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37745408486"/>
          <c:y val="0.158602554470323"/>
          <c:w val="0.831665611146295"/>
          <c:h val="0.7610818933132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68.9747954977531</c:v>
                </c:pt>
                <c:pt idx="2">
                  <c:v>102.691202084561</c:v>
                </c:pt>
                <c:pt idx="3">
                  <c:v>130.681960910314</c:v>
                </c:pt>
                <c:pt idx="4">
                  <c:v>157.686285699256</c:v>
                </c:pt>
                <c:pt idx="5">
                  <c:v>176.821027404102</c:v>
                </c:pt>
                <c:pt idx="6">
                  <c:v>211.269949683122</c:v>
                </c:pt>
                <c:pt idx="7">
                  <c:v>238.269461966155</c:v>
                </c:pt>
              </c:numCache>
            </c:numRef>
          </c:xVal>
          <c:yVal>
            <c:numRef>
              <c:f>MEPE!$D$6:$D$13</c:f>
              <c:numCache>
                <c:formatCode>General</c:formatCode>
                <c:ptCount val="8"/>
                <c:pt idx="1">
                  <c:v>525.988079665053</c:v>
                </c:pt>
                <c:pt idx="2">
                  <c:v>1735.72870920068</c:v>
                </c:pt>
                <c:pt idx="3">
                  <c:v>5023.48980798513</c:v>
                </c:pt>
                <c:pt idx="4">
                  <c:v>13251.1367386049</c:v>
                </c:pt>
                <c:pt idx="5">
                  <c:v>27327.3892526052</c:v>
                </c:pt>
                <c:pt idx="6">
                  <c:v>96552.680798141</c:v>
                </c:pt>
                <c:pt idx="7">
                  <c:v>259880.6689657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68.9747954977531</c:v>
                </c:pt>
                <c:pt idx="2">
                  <c:v>102.691202084561</c:v>
                </c:pt>
                <c:pt idx="3">
                  <c:v>130.681960910314</c:v>
                </c:pt>
                <c:pt idx="4">
                  <c:v>157.686285699256</c:v>
                </c:pt>
                <c:pt idx="5">
                  <c:v>176.821027404102</c:v>
                </c:pt>
                <c:pt idx="6">
                  <c:v>211.269949683122</c:v>
                </c:pt>
                <c:pt idx="7">
                  <c:v>238.269461966155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770261793384</c:v>
                </c:pt>
                <c:pt idx="1">
                  <c:v>2.71278198923856</c:v>
                </c:pt>
                <c:pt idx="2">
                  <c:v>3.25074970174869</c:v>
                </c:pt>
                <c:pt idx="3">
                  <c:v>3.69736089259858</c:v>
                </c:pt>
                <c:pt idx="4">
                  <c:v>4.12823287171015</c:v>
                </c:pt>
                <c:pt idx="5">
                  <c:v>4.43354041383879</c:v>
                </c:pt>
                <c:pt idx="6">
                  <c:v>4.98319590186268</c:v>
                </c:pt>
                <c:pt idx="7">
                  <c:v>5.41399109423873</c:v>
                </c:pt>
              </c:numCache>
            </c:numRef>
          </c:yVal>
          <c:smooth val="0"/>
        </c:ser>
        <c:axId val="49584720"/>
        <c:axId val="6987930"/>
      </c:scatterChart>
      <c:valAx>
        <c:axId val="4958472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9835338822039"/>
              <c:y val="0.901352366641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7930"/>
        <c:crossesAt val="1"/>
        <c:crossBetween val="midCat"/>
        <c:majorUnit val="64"/>
        <c:minorUnit val="32"/>
      </c:valAx>
      <c:valAx>
        <c:axId val="6987930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4034198860038"/>
              <c:y val="0.079564237415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84720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7938760268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285289010171"/>
          <c:y val="0.157505601194922"/>
          <c:w val="0.835276606301166"/>
          <c:h val="0.762584017923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E!$T$6:$T$1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xVal>
          <c:yVal>
            <c:numRef>
              <c:f>MEPE!$U$6:$U$13</c:f>
              <c:numCache>
                <c:formatCode>General</c:formatCode>
                <c:ptCount val="8"/>
                <c:pt idx="0">
                  <c:v>40.948991441937</c:v>
                </c:pt>
                <c:pt idx="1">
                  <c:v>40.948991441937</c:v>
                </c:pt>
                <c:pt idx="2">
                  <c:v>40.948991441937</c:v>
                </c:pt>
                <c:pt idx="3">
                  <c:v>40.948991441937</c:v>
                </c:pt>
                <c:pt idx="4">
                  <c:v>40.948991441937</c:v>
                </c:pt>
                <c:pt idx="5">
                  <c:v>40.948991441937</c:v>
                </c:pt>
                <c:pt idx="6">
                  <c:v>40.948991441937</c:v>
                </c:pt>
                <c:pt idx="7">
                  <c:v>40.9489914419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E!$C$6:$C$13</c:f>
              <c:numCache>
                <c:formatCode>General</c:formatCode>
                <c:ptCount val="8"/>
                <c:pt idx="0">
                  <c:v>10.3275521430384</c:v>
                </c:pt>
                <c:pt idx="1">
                  <c:v>68.9747954977531</c:v>
                </c:pt>
                <c:pt idx="2">
                  <c:v>102.691202084561</c:v>
                </c:pt>
                <c:pt idx="3">
                  <c:v>130.681960910314</c:v>
                </c:pt>
                <c:pt idx="4">
                  <c:v>157.686285699256</c:v>
                </c:pt>
                <c:pt idx="5">
                  <c:v>176.821027404102</c:v>
                </c:pt>
                <c:pt idx="6">
                  <c:v>211.269949683122</c:v>
                </c:pt>
                <c:pt idx="7">
                  <c:v>238.269461966155</c:v>
                </c:pt>
              </c:numCache>
            </c:numRef>
          </c:xVal>
          <c:yVal>
            <c:numRef>
              <c:f>MEPE!$F$6:$F$13</c:f>
              <c:numCache>
                <c:formatCode>General</c:formatCode>
                <c:ptCount val="8"/>
                <c:pt idx="0">
                  <c:v>1.7770261793384</c:v>
                </c:pt>
                <c:pt idx="1">
                  <c:v>2.71278198923856</c:v>
                </c:pt>
                <c:pt idx="2">
                  <c:v>3.25074970174869</c:v>
                </c:pt>
                <c:pt idx="3">
                  <c:v>3.69736089259858</c:v>
                </c:pt>
                <c:pt idx="4">
                  <c:v>4.12823287171015</c:v>
                </c:pt>
                <c:pt idx="5">
                  <c:v>4.43354041383879</c:v>
                </c:pt>
                <c:pt idx="6">
                  <c:v>4.98319590186268</c:v>
                </c:pt>
                <c:pt idx="7">
                  <c:v>5.41399109423873</c:v>
                </c:pt>
              </c:numCache>
            </c:numRef>
          </c:yVal>
          <c:smooth val="0"/>
        </c:ser>
        <c:axId val="22515163"/>
        <c:axId val="96485296"/>
      </c:scatterChart>
      <c:valAx>
        <c:axId val="2251516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07243860084346"/>
              <c:y val="0.901941747572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5296"/>
        <c:crossesAt val="1"/>
        <c:crossBetween val="midCat"/>
        <c:majorUnit val="64"/>
        <c:minorUnit val="32"/>
      </c:valAx>
      <c:valAx>
        <c:axId val="96485296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E Relative Values</a:t>
                </a:r>
              </a:p>
            </c:rich>
          </c:tx>
          <c:layout>
            <c:manualLayout>
              <c:xMode val="edge"/>
              <c:yMode val="edge"/>
              <c:x val="0.039568345323741"/>
              <c:y val="0.08312173263629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5163"/>
        <c:crossesAt val="256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-TR Channel)</a:t>
            </a:r>
          </a:p>
        </c:rich>
      </c:tx>
      <c:layout>
        <c:manualLayout>
          <c:xMode val="edge"/>
          <c:yMode val="edge"/>
          <c:x val="0.179849399464808"/>
          <c:y val="0.038241923365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55193229199"/>
          <c:y val="0.160030052592036"/>
          <c:w val="0.826996079407555"/>
          <c:h val="0.7603305785123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TR!$C$6:$C$13</c:f>
              <c:numCache>
                <c:formatCode>General</c:formatCode>
                <c:ptCount val="8"/>
                <c:pt idx="0">
                  <c:v>3.39702038293886</c:v>
                </c:pt>
                <c:pt idx="1">
                  <c:v>65.2234425886127</c:v>
                </c:pt>
                <c:pt idx="2">
                  <c:v>97.3863049671727</c:v>
                </c:pt>
                <c:pt idx="3">
                  <c:v>126.232831942878</c:v>
                </c:pt>
                <c:pt idx="4">
                  <c:v>153.117972290807</c:v>
                </c:pt>
                <c:pt idx="5">
                  <c:v>173.27740540617</c:v>
                </c:pt>
                <c:pt idx="6">
                  <c:v>210.018568149451</c:v>
                </c:pt>
                <c:pt idx="7">
                  <c:v>242.289117997448</c:v>
                </c:pt>
              </c:numCache>
            </c:numRef>
          </c:xVal>
          <c:yVal>
            <c:numRef>
              <c:f>MEPTR!$D$6:$D$13</c:f>
              <c:numCache>
                <c:formatCode>General</c:formatCode>
                <c:ptCount val="8"/>
                <c:pt idx="1">
                  <c:v>218.12305864236</c:v>
                </c:pt>
                <c:pt idx="2">
                  <c:v>737.206689077331</c:v>
                </c:pt>
                <c:pt idx="3">
                  <c:v>2197.57129248996</c:v>
                </c:pt>
                <c:pt idx="4">
                  <c:v>6081.95974182049</c:v>
                </c:pt>
                <c:pt idx="5">
                  <c:v>13048.0691337032</c:v>
                </c:pt>
                <c:pt idx="6">
                  <c:v>52446.8891318169</c:v>
                </c:pt>
                <c:pt idx="7">
                  <c:v>177982.8839073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TR!$C$6:$C$13</c:f>
              <c:numCache>
                <c:formatCode>General</c:formatCode>
                <c:ptCount val="8"/>
                <c:pt idx="0">
                  <c:v>3.39702038293886</c:v>
                </c:pt>
                <c:pt idx="1">
                  <c:v>65.2234425886127</c:v>
                </c:pt>
                <c:pt idx="2">
                  <c:v>97.3863049671727</c:v>
                </c:pt>
                <c:pt idx="3">
                  <c:v>126.232831942878</c:v>
                </c:pt>
                <c:pt idx="4">
                  <c:v>153.117972290807</c:v>
                </c:pt>
                <c:pt idx="5">
                  <c:v>173.27740540617</c:v>
                </c:pt>
                <c:pt idx="6">
                  <c:v>210.018568149451</c:v>
                </c:pt>
                <c:pt idx="7">
                  <c:v>242.289117997448</c:v>
                </c:pt>
              </c:numCache>
            </c:numRef>
          </c:xVal>
          <c:yVal>
            <c:numRef>
              <c:f>MEPTR!$F$6:$F$13</c:f>
              <c:numCache>
                <c:formatCode>General</c:formatCode>
                <c:ptCount val="8"/>
                <c:pt idx="0">
                  <c:v>1.32202485648994</c:v>
                </c:pt>
                <c:pt idx="1">
                  <c:v>2.33870157897529</c:v>
                </c:pt>
                <c:pt idx="2">
                  <c:v>2.86758926715501</c:v>
                </c:pt>
                <c:pt idx="3">
                  <c:v>3.34194297313501</c:v>
                </c:pt>
                <c:pt idx="4">
                  <c:v>3.78404354110192</c:v>
                </c:pt>
                <c:pt idx="5">
                  <c:v>4.115546249098</c:v>
                </c:pt>
                <c:pt idx="6">
                  <c:v>4.71971973327404</c:v>
                </c:pt>
                <c:pt idx="7">
                  <c:v>5.25037823948872</c:v>
                </c:pt>
              </c:numCache>
            </c:numRef>
          </c:yVal>
          <c:smooth val="0"/>
        </c:ser>
        <c:axId val="49663243"/>
        <c:axId val="27141241"/>
      </c:scatterChart>
      <c:valAx>
        <c:axId val="4966324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241"/>
        <c:crossesAt val="1"/>
        <c:crossBetween val="midCat"/>
        <c:majorUnit val="64"/>
        <c:minorUnit val="32"/>
      </c:valAx>
      <c:valAx>
        <c:axId val="27141241"/>
        <c:scaling>
          <c:logBase val="10"/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PTR Relative Values</a:t>
                </a:r>
              </a:p>
            </c:rich>
          </c:tx>
          <c:layout>
            <c:manualLayout>
              <c:xMode val="edge"/>
              <c:yMode val="edge"/>
              <c:x val="0.0395793142074802"/>
              <c:y val="0.0636363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243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1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2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3" name="Chart 4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7</xdr:row>
      <xdr:rowOff>9360</xdr:rowOff>
    </xdr:from>
    <xdr:to>
      <xdr:col>8</xdr:col>
      <xdr:colOff>10080</xdr:colOff>
      <xdr:row>44</xdr:row>
      <xdr:rowOff>152640</xdr:rowOff>
    </xdr:to>
    <xdr:graphicFrame>
      <xdr:nvGraphicFramePr>
        <xdr:cNvPr id="4" name="Chart 1"/>
        <xdr:cNvGraphicFramePr/>
      </xdr:nvGraphicFramePr>
      <xdr:xfrm>
        <a:off x="20520" y="3247920"/>
        <a:ext cx="60346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5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855360</xdr:colOff>
      <xdr:row>44</xdr:row>
      <xdr:rowOff>171360</xdr:rowOff>
    </xdr:to>
    <xdr:graphicFrame>
      <xdr:nvGraphicFramePr>
        <xdr:cNvPr id="6" name="Chart 1"/>
        <xdr:cNvGraphicFramePr/>
      </xdr:nvGraphicFramePr>
      <xdr:xfrm>
        <a:off x="0" y="3257280"/>
        <a:ext cx="56840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360</xdr:colOff>
      <xdr:row>45</xdr:row>
      <xdr:rowOff>19440</xdr:rowOff>
    </xdr:to>
    <xdr:graphicFrame>
      <xdr:nvGraphicFramePr>
        <xdr:cNvPr id="7" name="Chart 8"/>
        <xdr:cNvGraphicFramePr/>
      </xdr:nvGraphicFramePr>
      <xdr:xfrm>
        <a:off x="11054160" y="3247920"/>
        <a:ext cx="580428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7</xdr:col>
      <xdr:colOff>955800</xdr:colOff>
      <xdr:row>44</xdr:row>
      <xdr:rowOff>171360</xdr:rowOff>
    </xdr:to>
    <xdr:graphicFrame>
      <xdr:nvGraphicFramePr>
        <xdr:cNvPr id="8" name="Chart 1"/>
        <xdr:cNvGraphicFramePr/>
      </xdr:nvGraphicFramePr>
      <xdr:xfrm>
        <a:off x="0" y="3257280"/>
        <a:ext cx="5784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5</xdr:col>
      <xdr:colOff>720</xdr:colOff>
      <xdr:row>45</xdr:row>
      <xdr:rowOff>19440</xdr:rowOff>
    </xdr:to>
    <xdr:graphicFrame>
      <xdr:nvGraphicFramePr>
        <xdr:cNvPr id="9" name="Chart 8"/>
        <xdr:cNvGraphicFramePr/>
      </xdr:nvGraphicFramePr>
      <xdr:xfrm>
        <a:off x="11154240" y="3247920"/>
        <a:ext cx="587520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27000</xdr:colOff>
      <xdr:row>44</xdr:row>
      <xdr:rowOff>162000</xdr:rowOff>
    </xdr:to>
    <xdr:graphicFrame>
      <xdr:nvGraphicFramePr>
        <xdr:cNvPr id="10" name="Chart 1"/>
        <xdr:cNvGraphicFramePr/>
      </xdr:nvGraphicFramePr>
      <xdr:xfrm>
        <a:off x="0" y="3247920"/>
        <a:ext cx="58050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11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2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3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4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5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9360</xdr:rowOff>
    </xdr:from>
    <xdr:to>
      <xdr:col>8</xdr:col>
      <xdr:colOff>10080</xdr:colOff>
      <xdr:row>44</xdr:row>
      <xdr:rowOff>162000</xdr:rowOff>
    </xdr:to>
    <xdr:graphicFrame>
      <xdr:nvGraphicFramePr>
        <xdr:cNvPr id="16" name="Chart 1"/>
        <xdr:cNvGraphicFramePr/>
      </xdr:nvGraphicFramePr>
      <xdr:xfrm>
        <a:off x="10080" y="3209760"/>
        <a:ext cx="58039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17" name="Chart 4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</v>
      </c>
      <c r="V5" s="15" t="s">
        <v>8</v>
      </c>
      <c r="W5" s="15" t="s">
        <v>9</v>
      </c>
      <c r="X5" s="16" t="s">
        <v>10</v>
      </c>
      <c r="Y5" s="17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0.3275521430384</v>
      </c>
      <c r="D6" s="23"/>
      <c r="E6" s="24"/>
      <c r="F6" s="24" t="n">
        <f aca="false">H$15*C6+H$16</f>
        <v>1.74108192456985</v>
      </c>
      <c r="G6" s="25"/>
      <c r="H6" s="26" t="n">
        <f aca="false">10^F6</f>
        <v>55.0911609629875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8</v>
      </c>
      <c r="S6" s="21" t="n">
        <v>1</v>
      </c>
      <c r="T6" s="30" t="n">
        <f aca="false">M50</f>
        <v>0</v>
      </c>
      <c r="U6" s="31" t="n">
        <f aca="false">O50</f>
        <v>38.7124726648658</v>
      </c>
      <c r="V6" s="24" t="n">
        <f aca="false">LOG10(U6)</f>
        <v>1.58785091170673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44.9003510435794</v>
      </c>
      <c r="D7" s="31" t="n">
        <v>179.490842861769</v>
      </c>
      <c r="E7" s="24" t="n">
        <f aca="false">LOG10(D7)</f>
        <v>2.2540422969475</v>
      </c>
      <c r="F7" s="24" t="n">
        <f aca="false">H$15*C7+H$16</f>
        <v>2.2540422969475</v>
      </c>
      <c r="G7" s="25" t="n">
        <f aca="false">((ABS(F7-E7))/F7)*10</f>
        <v>0</v>
      </c>
      <c r="H7" s="26" t="n">
        <f aca="false">10^F7</f>
        <v>179.490842861769</v>
      </c>
      <c r="J7" s="27" t="s">
        <v>20</v>
      </c>
      <c r="K7" s="28"/>
      <c r="L7" s="11"/>
      <c r="M7" s="32"/>
      <c r="N7" s="22"/>
      <c r="O7" s="33" t="n">
        <f aca="false">H$15*N7+H$16</f>
        <v>1.58785091170673</v>
      </c>
      <c r="P7" s="34" t="n">
        <f aca="false">10^O7</f>
        <v>38.7124726648658</v>
      </c>
      <c r="S7" s="21" t="n">
        <v>2</v>
      </c>
      <c r="T7" s="30" t="n">
        <f aca="false">M51</f>
        <v>0</v>
      </c>
      <c r="U7" s="31" t="n">
        <f aca="false">O51</f>
        <v>38.7124726648658</v>
      </c>
      <c r="V7" s="24" t="n">
        <f aca="false">LOG10(U7)</f>
        <v>1.58785091170673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29" t="s">
        <v>18</v>
      </c>
    </row>
    <row r="8" customFormat="false" ht="13.5" hidden="false" customHeight="false" outlineLevel="0" collapsed="false">
      <c r="B8" s="21" t="n">
        <v>3</v>
      </c>
      <c r="C8" s="22" t="n">
        <v>68.2925347869037</v>
      </c>
      <c r="D8" s="31" t="n">
        <v>399.130271822164</v>
      </c>
      <c r="E8" s="24" t="n">
        <f aca="false">LOG10(D8)</f>
        <v>2.60111466786609</v>
      </c>
      <c r="F8" s="24" t="n">
        <f aca="false">H$15*C8+H$16</f>
        <v>2.60111466786609</v>
      </c>
      <c r="G8" s="25" t="n">
        <f aca="false">((ABS(F8-E8))/F8)*10</f>
        <v>0</v>
      </c>
      <c r="H8" s="26" t="n">
        <f aca="false">10^F8</f>
        <v>399.130271822165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58785091170673</v>
      </c>
      <c r="P8" s="34" t="n">
        <f aca="false">10^O8</f>
        <v>38.7124726648658</v>
      </c>
      <c r="S8" s="21" t="n">
        <v>3</v>
      </c>
      <c r="T8" s="30" t="n">
        <f aca="false">M52</f>
        <v>0</v>
      </c>
      <c r="U8" s="31" t="n">
        <f aca="false">O52</f>
        <v>38.7124726648658</v>
      </c>
      <c r="V8" s="24" t="n">
        <f aca="false">LOG10(U8)</f>
        <v>1.58785091170673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95.3033196402508</v>
      </c>
      <c r="D9" s="31" t="n">
        <v>1004.33041842402</v>
      </c>
      <c r="E9" s="24" t="n">
        <f aca="false">LOG10(D9)</f>
        <v>3.00187661648486</v>
      </c>
      <c r="F9" s="24" t="n">
        <f aca="false">H$15*C9+H$16</f>
        <v>3.00187661648486</v>
      </c>
      <c r="G9" s="25" t="n">
        <f aca="false">((ABS(F9-E9))/F9)*10</f>
        <v>0</v>
      </c>
      <c r="H9" s="26" t="n">
        <f aca="false">10^F9</f>
        <v>1004.33041842402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58785091170673</v>
      </c>
      <c r="P9" s="34" t="n">
        <f aca="false">10^O9</f>
        <v>38.7124726648658</v>
      </c>
      <c r="S9" s="21" t="n">
        <v>4</v>
      </c>
      <c r="T9" s="30" t="n">
        <f aca="false">M53</f>
        <v>0</v>
      </c>
      <c r="U9" s="31" t="n">
        <f aca="false">O53</f>
        <v>38.7124726648658</v>
      </c>
      <c r="V9" s="24" t="n">
        <f aca="false">LOG10(U9)</f>
        <v>1.58785091170673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30.354466118894</v>
      </c>
      <c r="D10" s="31" t="n">
        <v>3326.09220035309</v>
      </c>
      <c r="E10" s="24" t="n">
        <f aca="false">LOG10(D10)</f>
        <v>3.52193428383407</v>
      </c>
      <c r="F10" s="24" t="n">
        <f aca="false">H$15*C10+H$16</f>
        <v>3.52193428383407</v>
      </c>
      <c r="G10" s="25" t="n">
        <f aca="false">((ABS(F10-E10))/F10)*10</f>
        <v>0</v>
      </c>
      <c r="H10" s="26" t="n">
        <f aca="false">10^F10</f>
        <v>3326.09220035309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58785091170673</v>
      </c>
      <c r="P10" s="34" t="n">
        <f aca="false">10^O10</f>
        <v>38.7124726648658</v>
      </c>
      <c r="S10" s="21" t="n">
        <v>5</v>
      </c>
      <c r="T10" s="30" t="n">
        <f aca="false">M54</f>
        <v>0</v>
      </c>
      <c r="U10" s="31" t="n">
        <f aca="false">O54</f>
        <v>38.7124726648658</v>
      </c>
      <c r="V10" s="24" t="n">
        <f aca="false">LOG10(U10)</f>
        <v>1.58785091170673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48.962741243681</v>
      </c>
      <c r="D11" s="31" t="n">
        <v>6280.9781554728</v>
      </c>
      <c r="E11" s="24" t="n">
        <f aca="false">LOG10(D11)</f>
        <v>3.79802728297992</v>
      </c>
      <c r="F11" s="24" t="n">
        <f aca="false">H$15*C11+H$16</f>
        <v>3.79802728297992</v>
      </c>
      <c r="G11" s="25" t="n">
        <f aca="false">((ABS(F11-E11))/F11)*10</f>
        <v>0</v>
      </c>
      <c r="H11" s="26" t="n">
        <f aca="false">10^F11</f>
        <v>6280.9781554728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58785091170673</v>
      </c>
      <c r="P11" s="34" t="n">
        <f aca="false">10^O11</f>
        <v>38.7124726648658</v>
      </c>
      <c r="S11" s="21" t="n">
        <v>6</v>
      </c>
      <c r="T11" s="30" t="n">
        <f aca="false">M55</f>
        <v>0</v>
      </c>
      <c r="U11" s="31" t="n">
        <f aca="false">O55</f>
        <v>38.7124726648658</v>
      </c>
      <c r="V11" s="24" t="n">
        <f aca="false">LOG10(U11)</f>
        <v>1.58785091170673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180.074733144493</v>
      </c>
      <c r="D12" s="31" t="n">
        <v>18181.9008868731</v>
      </c>
      <c r="E12" s="24" t="n">
        <f aca="false">LOG10(D12)</f>
        <v>4.25963928601046</v>
      </c>
      <c r="F12" s="24" t="n">
        <f aca="false">H$15*C12+H$16</f>
        <v>4.25963928601046</v>
      </c>
      <c r="G12" s="25" t="n">
        <f aca="false">((ABS(F12-E12))/F12)*10</f>
        <v>0</v>
      </c>
      <c r="H12" s="26" t="n">
        <f aca="false">10^F12</f>
        <v>18181.9008868731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58785091170673</v>
      </c>
      <c r="P12" s="34" t="n">
        <f aca="false">10^O12</f>
        <v>38.7124726648658</v>
      </c>
      <c r="S12" s="21" t="n">
        <v>7</v>
      </c>
      <c r="T12" s="30" t="n">
        <f aca="false">M56</f>
        <v>0</v>
      </c>
      <c r="U12" s="31" t="n">
        <f aca="false">O56</f>
        <v>38.7124726648658</v>
      </c>
      <c r="V12" s="24" t="n">
        <f aca="false">LOG10(U12)</f>
        <v>1.58785091170673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01.222447350918</v>
      </c>
      <c r="D13" s="42" t="n">
        <v>37446.4126347345</v>
      </c>
      <c r="E13" s="24" t="n">
        <f aca="false">LOG10(D13)</f>
        <v>4.57341021862924</v>
      </c>
      <c r="F13" s="24" t="n">
        <f aca="false">H$15*C13+H$16</f>
        <v>4.57341021862924</v>
      </c>
      <c r="G13" s="25" t="n">
        <f aca="false">((ABS(F13-E13))/F13)*10</f>
        <v>0</v>
      </c>
      <c r="H13" s="26" t="n">
        <f aca="false">10^F13</f>
        <v>37446.4126347345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58785091170673</v>
      </c>
      <c r="P13" s="34" t="n">
        <f aca="false">10^O13</f>
        <v>38.7124726648658</v>
      </c>
      <c r="S13" s="21" t="n">
        <v>8</v>
      </c>
      <c r="T13" s="30" t="n">
        <f aca="false">M57</f>
        <v>0</v>
      </c>
      <c r="U13" s="31" t="n">
        <f aca="false">O57</f>
        <v>38.7124726648658</v>
      </c>
      <c r="V13" s="24" t="n">
        <f aca="false">LOG10(U13)</f>
        <v>1.58785091170673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1.58785091170673</v>
      </c>
      <c r="P14" s="34" t="n">
        <f aca="false">10^O14</f>
        <v>38.7124726648658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48371086140101</v>
      </c>
      <c r="I15" s="45"/>
      <c r="J15" s="39"/>
      <c r="K15" s="41" t="n">
        <f aca="false">J15/4</f>
        <v>0</v>
      </c>
      <c r="L15" s="11"/>
      <c r="M15" s="32"/>
      <c r="N15" s="46"/>
      <c r="O15" s="33" t="n">
        <f aca="false">H$15*N15+H$16</f>
        <v>1.58785091170673</v>
      </c>
      <c r="P15" s="34" t="n">
        <f aca="false">10^O15</f>
        <v>38.7124726648658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58785091170673</v>
      </c>
      <c r="I16" s="45"/>
      <c r="J16" s="39"/>
      <c r="K16" s="41" t="n">
        <f aca="false">J16/4</f>
        <v>0</v>
      </c>
      <c r="L16" s="11"/>
      <c r="M16" s="32"/>
      <c r="N16" s="46"/>
      <c r="O16" s="33" t="n">
        <f aca="false">H$15*N16+H$16</f>
        <v>1.58785091170673</v>
      </c>
      <c r="P16" s="34" t="n">
        <f aca="false">10^O16</f>
        <v>38.7124726648658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46"/>
      <c r="O17" s="33" t="n">
        <f aca="false">H$15*N17+H$16</f>
        <v>1.58785091170673</v>
      </c>
      <c r="P17" s="34" t="n">
        <f aca="false">10^O17</f>
        <v>38.7124726648658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46"/>
      <c r="O18" s="33" t="n">
        <f aca="false">H$15*N18+H$16</f>
        <v>1.58785091170673</v>
      </c>
      <c r="P18" s="34" t="n">
        <f aca="false">10^O18</f>
        <v>38.7124726648658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41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8</v>
      </c>
      <c r="P38" s="70" t="s">
        <v>4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38.7124726648658</v>
      </c>
      <c r="P39" s="71" t="n">
        <f aca="false">O39/N39</f>
        <v>38.7124726648658</v>
      </c>
    </row>
    <row r="40" customFormat="false" ht="12.75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38.7124726648658</v>
      </c>
      <c r="P40" s="71" t="n">
        <f aca="false">O40/N40</f>
        <v>38.7124726648658</v>
      </c>
    </row>
    <row r="41" customFormat="false" ht="12.75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38.7124726648658</v>
      </c>
      <c r="P41" s="71" t="n">
        <f aca="false">O41/N41</f>
        <v>38.7124726648658</v>
      </c>
    </row>
    <row r="42" customFormat="false" ht="12.75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38.7124726648658</v>
      </c>
      <c r="P42" s="71" t="n">
        <f aca="false">O42/N42</f>
        <v>38.7124726648658</v>
      </c>
    </row>
    <row r="43" customFormat="false" ht="12.75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38.7124726648658</v>
      </c>
      <c r="P43" s="71" t="n">
        <f aca="false">O43/N43</f>
        <v>38.7124726648658</v>
      </c>
    </row>
    <row r="44" customFormat="false" ht="13.5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49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56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38.7124726648658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38.7124726648658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38.7124726648658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92"/>
      <c r="N53" s="60" t="n">
        <f aca="false">10^(4*(M53/256))</f>
        <v>1</v>
      </c>
      <c r="O53" s="26" t="n">
        <f aca="false">P39*N53</f>
        <v>38.7124726648658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38.7124726648658</v>
      </c>
    </row>
    <row r="55" customFormat="false" ht="12.75" hidden="false" customHeight="false" outlineLevel="0" collapsed="false">
      <c r="J55" s="39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38.7124726648658</v>
      </c>
    </row>
    <row r="56" customFormat="false" ht="12.75" hidden="false" customHeight="false" outlineLevel="0" collapsed="false">
      <c r="J56" s="39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39*N56</f>
        <v>38.7124726648658</v>
      </c>
    </row>
    <row r="57" customFormat="false" ht="12.75" hidden="false" customHeight="false" outlineLevel="0" collapsed="false">
      <c r="J57" s="39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39*N57</f>
        <v>38.7124726648658</v>
      </c>
    </row>
    <row r="58" customFormat="false" ht="12.75" hidden="false" customHeight="false" outlineLevel="0" collapsed="false">
      <c r="J58" s="39"/>
      <c r="K58" s="60" t="e">
        <f aca="false">LOG10(J58)*(256/LOG10(262144))</f>
        <v>#VALUE!</v>
      </c>
    </row>
    <row r="59" customFormat="false" ht="12.75" hidden="false" customHeight="false" outlineLevel="0" collapsed="false">
      <c r="J59" s="39"/>
      <c r="K59" s="60" t="e">
        <f aca="false">LOG10(J59)*(256/LOG10(262144))</f>
        <v>#VALUE!</v>
      </c>
    </row>
    <row r="60" customFormat="false" ht="12.75" hidden="false" customHeight="false" outlineLevel="0" collapsed="false">
      <c r="J60" s="39"/>
      <c r="K60" s="60" t="e">
        <f aca="false">LOG10(J60)*(256/LOG10(262144))</f>
        <v>#VALUE!</v>
      </c>
    </row>
    <row r="61" customFormat="false" ht="12.75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59</v>
      </c>
      <c r="E5" s="96" t="s">
        <v>60</v>
      </c>
      <c r="F5" s="15" t="s">
        <v>9</v>
      </c>
      <c r="G5" s="16" t="s">
        <v>10</v>
      </c>
      <c r="H5" s="97" t="s">
        <v>61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59</v>
      </c>
      <c r="V5" s="96" t="s">
        <v>60</v>
      </c>
      <c r="W5" s="15" t="s">
        <v>9</v>
      </c>
      <c r="X5" s="16" t="s">
        <v>10</v>
      </c>
      <c r="Y5" s="97" t="s">
        <v>6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5.7128107401056</v>
      </c>
      <c r="D6" s="23"/>
      <c r="E6" s="24"/>
      <c r="F6" s="24" t="n">
        <f aca="false">H$15*C6+H$16</f>
        <v>2.37090399737522</v>
      </c>
      <c r="G6" s="25"/>
      <c r="H6" s="26" t="n">
        <f aca="false">10^F6</f>
        <v>234.911348201808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62</v>
      </c>
      <c r="S6" s="21" t="n">
        <v>1</v>
      </c>
      <c r="T6" s="30" t="n">
        <f aca="false">M50</f>
        <v>0</v>
      </c>
      <c r="U6" s="31" t="n">
        <f aca="false">O50</f>
        <v>130.807652542997</v>
      </c>
      <c r="V6" s="24" t="n">
        <f aca="false">LOG10(U6)</f>
        <v>2.11663315193916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44.6226779366219</v>
      </c>
      <c r="D7" s="31" t="n">
        <v>689.818391446723</v>
      </c>
      <c r="E7" s="24" t="n">
        <f aca="false">LOG10(D7)</f>
        <v>2.83873476903594</v>
      </c>
      <c r="F7" s="24" t="n">
        <f aca="false">H$15*C7+H$16</f>
        <v>2.83873476903594</v>
      </c>
      <c r="G7" s="25" t="n">
        <f aca="false">((ABS(F7-E7))/F7)*10</f>
        <v>0</v>
      </c>
      <c r="H7" s="26" t="n">
        <f aca="false">10^F7</f>
        <v>689.818391446722</v>
      </c>
      <c r="J7" s="27" t="s">
        <v>20</v>
      </c>
      <c r="K7" s="28"/>
      <c r="L7" s="11"/>
      <c r="M7" s="32"/>
      <c r="N7" s="22"/>
      <c r="O7" s="33" t="n">
        <f aca="false">H$15*N7+H$16</f>
        <v>2.11663315193916</v>
      </c>
      <c r="P7" s="34" t="n">
        <f aca="false">10^O7</f>
        <v>130.807652542997</v>
      </c>
      <c r="S7" s="21" t="n">
        <v>2</v>
      </c>
      <c r="T7" s="30" t="n">
        <f aca="false">M51</f>
        <v>0</v>
      </c>
      <c r="U7" s="31" t="n">
        <f aca="false">O51</f>
        <v>130.807652542997</v>
      </c>
      <c r="V7" s="24" t="n">
        <f aca="false">LOG10(U7)</f>
        <v>2.11663315193916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62</v>
      </c>
    </row>
    <row r="8" customFormat="false" ht="13.5" hidden="false" customHeight="false" outlineLevel="0" collapsed="false">
      <c r="B8" s="21" t="n">
        <v>3</v>
      </c>
      <c r="C8" s="22" t="n">
        <v>67.9570756668607</v>
      </c>
      <c r="D8" s="31" t="n">
        <v>1645.66379392412</v>
      </c>
      <c r="E8" s="24" t="n">
        <f aca="false">LOG10(D8)</f>
        <v>3.21634111437713</v>
      </c>
      <c r="F8" s="24" t="n">
        <f aca="false">H$15*C8+H$16</f>
        <v>3.21634111437713</v>
      </c>
      <c r="G8" s="25" t="n">
        <f aca="false">((ABS(F8-E8))/F8)*10</f>
        <v>0</v>
      </c>
      <c r="H8" s="26" t="n">
        <f aca="false">10^F8</f>
        <v>1645.66379392412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2.11663315193916</v>
      </c>
      <c r="P8" s="34" t="n">
        <f aca="false">10^O8</f>
        <v>130.807652542997</v>
      </c>
      <c r="S8" s="21" t="n">
        <v>3</v>
      </c>
      <c r="T8" s="30" t="n">
        <f aca="false">M52</f>
        <v>0</v>
      </c>
      <c r="U8" s="31" t="n">
        <f aca="false">O52</f>
        <v>130.807652542997</v>
      </c>
      <c r="V8" s="24" t="n">
        <f aca="false">LOG10(U8)</f>
        <v>2.11663315193916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94.0686090226024</v>
      </c>
      <c r="D9" s="31" t="n">
        <v>4353.99728581043</v>
      </c>
      <c r="E9" s="24" t="n">
        <f aca="false">LOG10(D9)</f>
        <v>3.63888815397519</v>
      </c>
      <c r="F9" s="24" t="n">
        <f aca="false">H$15*C9+H$16</f>
        <v>3.63888815397519</v>
      </c>
      <c r="G9" s="25" t="n">
        <f aca="false">((ABS(F9-E9))/F9)*10</f>
        <v>0</v>
      </c>
      <c r="H9" s="26" t="n">
        <f aca="false">10^F9</f>
        <v>4353.99728581043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2.11663315193916</v>
      </c>
      <c r="P9" s="34" t="n">
        <f aca="false">10^O9</f>
        <v>130.807652542997</v>
      </c>
      <c r="S9" s="21" t="n">
        <v>4</v>
      </c>
      <c r="T9" s="30" t="n">
        <f aca="false">M53</f>
        <v>0</v>
      </c>
      <c r="U9" s="31" t="n">
        <f aca="false">O53</f>
        <v>130.807652542997</v>
      </c>
      <c r="V9" s="24" t="n">
        <f aca="false">LOG10(U9)</f>
        <v>2.11663315193916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32.094144445745</v>
      </c>
      <c r="D10" s="31" t="n">
        <v>17956.9358902402</v>
      </c>
      <c r="E10" s="24" t="n">
        <f aca="false">LOG10(D10)</f>
        <v>4.254232232137</v>
      </c>
      <c r="F10" s="24" t="n">
        <f aca="false">H$15*C10+H$16</f>
        <v>4.254232232137</v>
      </c>
      <c r="G10" s="25" t="n">
        <f aca="false">((ABS(F10-E10))/F10)*10</f>
        <v>0</v>
      </c>
      <c r="H10" s="26" t="n">
        <f aca="false">10^F10</f>
        <v>17956.9358902401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2.11663315193916</v>
      </c>
      <c r="P10" s="34" t="n">
        <f aca="false">10^O10</f>
        <v>130.807652542997</v>
      </c>
      <c r="S10" s="21" t="n">
        <v>5</v>
      </c>
      <c r="T10" s="30" t="n">
        <f aca="false">M54</f>
        <v>0</v>
      </c>
      <c r="U10" s="31" t="n">
        <f aca="false">O54</f>
        <v>130.807652542997</v>
      </c>
      <c r="V10" s="24" t="n">
        <f aca="false">LOG10(U10)</f>
        <v>2.11663315193916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51.638128328619</v>
      </c>
      <c r="D11" s="31" t="n">
        <v>37196.3751279619</v>
      </c>
      <c r="E11" s="24" t="n">
        <f aca="false">LOG10(D11)</f>
        <v>4.57050061895101</v>
      </c>
      <c r="F11" s="24" t="n">
        <f aca="false">H$15*C11+H$16</f>
        <v>4.57050061895101</v>
      </c>
      <c r="G11" s="25" t="n">
        <f aca="false">((ABS(F11-E11))/F11)*10</f>
        <v>0</v>
      </c>
      <c r="H11" s="26" t="n">
        <f aca="false">10^F11</f>
        <v>37196.3751279619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2.11663315193916</v>
      </c>
      <c r="P11" s="34" t="n">
        <f aca="false">10^O11</f>
        <v>130.807652542997</v>
      </c>
      <c r="S11" s="21" t="n">
        <v>6</v>
      </c>
      <c r="T11" s="30" t="n">
        <f aca="false">M55</f>
        <v>0</v>
      </c>
      <c r="U11" s="31" t="n">
        <f aca="false">O55</f>
        <v>130.807652542997</v>
      </c>
      <c r="V11" s="24" t="n">
        <f aca="false">LOG10(U11)</f>
        <v>2.11663315193916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186.621028077959</v>
      </c>
      <c r="D12" s="31" t="n">
        <v>136964.361513719</v>
      </c>
      <c r="E12" s="24" t="n">
        <f aca="false">LOG10(D12)</f>
        <v>5.13660757729205</v>
      </c>
      <c r="F12" s="24" t="n">
        <f aca="false">H$15*C12+H$16</f>
        <v>5.13660757729205</v>
      </c>
      <c r="G12" s="25" t="n">
        <f aca="false">((ABS(F12-E12))/F12)*10</f>
        <v>0</v>
      </c>
      <c r="H12" s="26" t="n">
        <f aca="false">10^F12</f>
        <v>136964.361513719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2.11663315193916</v>
      </c>
      <c r="P12" s="34" t="n">
        <f aca="false">10^O12</f>
        <v>130.807652542997</v>
      </c>
      <c r="S12" s="21" t="n">
        <v>7</v>
      </c>
      <c r="T12" s="30" t="n">
        <f aca="false">M56</f>
        <v>0</v>
      </c>
      <c r="U12" s="31" t="n">
        <f aca="false">O56</f>
        <v>130.807652542997</v>
      </c>
      <c r="V12" s="24" t="n">
        <f aca="false">LOG10(U12)</f>
        <v>2.11663315193916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16.861667504617</v>
      </c>
      <c r="D13" s="42" t="n">
        <v>422642.751819192</v>
      </c>
      <c r="E13" s="24" t="n">
        <f aca="false">LOG10(D13)</f>
        <v>5.62597342537148</v>
      </c>
      <c r="F13" s="24" t="n">
        <f aca="false">H$15*C13+H$16</f>
        <v>5.62597342537148</v>
      </c>
      <c r="G13" s="25" t="n">
        <f aca="false">((ABS(F13-E13))/F13)*10</f>
        <v>0</v>
      </c>
      <c r="H13" s="26" t="n">
        <f aca="false">10^F13</f>
        <v>422642.751819191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2.11663315193916</v>
      </c>
      <c r="P13" s="34" t="n">
        <f aca="false">10^O13</f>
        <v>130.807652542997</v>
      </c>
      <c r="S13" s="21" t="n">
        <v>8</v>
      </c>
      <c r="T13" s="30" t="n">
        <f aca="false">M57</f>
        <v>0</v>
      </c>
      <c r="U13" s="31" t="n">
        <f aca="false">O57</f>
        <v>130.807652542997</v>
      </c>
      <c r="V13" s="24" t="n">
        <f aca="false">LOG10(U13)</f>
        <v>2.11663315193916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2.11663315193916</v>
      </c>
      <c r="P14" s="34" t="n">
        <f aca="false">10^O14</f>
        <v>130.807652542997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618239089376</v>
      </c>
      <c r="I15" s="45"/>
      <c r="J15" s="39"/>
      <c r="K15" s="41" t="n">
        <f aca="false">J15/4</f>
        <v>0</v>
      </c>
      <c r="L15" s="11"/>
      <c r="M15" s="32"/>
      <c r="N15" s="46"/>
      <c r="O15" s="33" t="n">
        <f aca="false">H$15*N15+H$16</f>
        <v>2.11663315193916</v>
      </c>
      <c r="P15" s="34" t="n">
        <f aca="false">10^O15</f>
        <v>130.807652542997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2.11663315193916</v>
      </c>
      <c r="I16" s="45"/>
      <c r="J16" s="39"/>
      <c r="K16" s="41" t="n">
        <f aca="false">J16/4</f>
        <v>0</v>
      </c>
      <c r="L16" s="11"/>
      <c r="M16" s="32"/>
      <c r="N16" s="46"/>
      <c r="O16" s="33" t="n">
        <f aca="false">H$15*N16+H$16</f>
        <v>2.11663315193916</v>
      </c>
      <c r="P16" s="34" t="n">
        <f aca="false">10^O16</f>
        <v>130.807652542997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46"/>
      <c r="O17" s="33" t="n">
        <f aca="false">H$15*N17+H$16</f>
        <v>2.11663315193916</v>
      </c>
      <c r="P17" s="34" t="n">
        <f aca="false">10^O17</f>
        <v>130.807652542997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46"/>
      <c r="O18" s="33" t="n">
        <f aca="false">H$15*N18+H$16</f>
        <v>2.11663315193916</v>
      </c>
      <c r="P18" s="34" t="n">
        <f aca="false">10^O18</f>
        <v>130.807652542997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63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98" t="s">
        <v>62</v>
      </c>
      <c r="P38" s="99" t="s">
        <v>6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130.807652542997</v>
      </c>
      <c r="P39" s="71" t="n">
        <f aca="false">O39/N39</f>
        <v>130.807652542997</v>
      </c>
    </row>
    <row r="40" customFormat="false" ht="12.75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130.807652542997</v>
      </c>
      <c r="P40" s="71" t="n">
        <f aca="false">O40/N40</f>
        <v>130.807652542997</v>
      </c>
    </row>
    <row r="41" customFormat="false" ht="12.75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130.807652542997</v>
      </c>
      <c r="P41" s="71" t="n">
        <f aca="false">O41/N41</f>
        <v>130.807652542997</v>
      </c>
    </row>
    <row r="42" customFormat="false" ht="12.75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130.807652542997</v>
      </c>
      <c r="P42" s="71" t="n">
        <f aca="false">O42/N42</f>
        <v>130.807652542997</v>
      </c>
    </row>
    <row r="43" customFormat="false" ht="12.75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130.807652542997</v>
      </c>
      <c r="P43" s="71" t="n">
        <f aca="false">O43/N43</f>
        <v>130.807652542997</v>
      </c>
    </row>
    <row r="44" customFormat="false" ht="13.5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65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100" t="s">
        <v>66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130.807652542997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130.807652542997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130.807652542997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92"/>
      <c r="N53" s="60" t="n">
        <f aca="false">10^(4*(M53/256))</f>
        <v>1</v>
      </c>
      <c r="O53" s="26" t="n">
        <f aca="false">P39*N53</f>
        <v>130.807652542997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130.807652542997</v>
      </c>
    </row>
    <row r="55" customFormat="false" ht="12.75" hidden="false" customHeight="false" outlineLevel="0" collapsed="false">
      <c r="J55" s="39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130.807652542997</v>
      </c>
    </row>
    <row r="56" customFormat="false" ht="12.75" hidden="false" customHeight="false" outlineLevel="0" collapsed="false">
      <c r="J56" s="39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39*N56</f>
        <v>130.807652542997</v>
      </c>
    </row>
    <row r="57" customFormat="false" ht="12.75" hidden="false" customHeight="false" outlineLevel="0" collapsed="false">
      <c r="J57" s="39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39*N57</f>
        <v>130.807652542997</v>
      </c>
    </row>
    <row r="58" customFormat="false" ht="12.75" hidden="false" customHeight="false" outlineLevel="0" collapsed="false">
      <c r="J58" s="39"/>
      <c r="K58" s="60" t="e">
        <f aca="false">LOG10(J58)*(256/LOG10(262144))</f>
        <v>#VALUE!</v>
      </c>
    </row>
    <row r="59" customFormat="false" ht="12.75" hidden="false" customHeight="false" outlineLevel="0" collapsed="false">
      <c r="J59" s="39"/>
      <c r="K59" s="60" t="e">
        <f aca="false">LOG10(J59)*(256/LOG10(262144))</f>
        <v>#VALUE!</v>
      </c>
    </row>
    <row r="60" customFormat="false" ht="12.75" hidden="false" customHeight="false" outlineLevel="0" collapsed="false">
      <c r="J60" s="39"/>
      <c r="K60" s="60" t="e">
        <f aca="false">LOG10(J60)*(256/LOG10(262144))</f>
        <v>#VALUE!</v>
      </c>
    </row>
    <row r="61" customFormat="false" ht="12.75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7</v>
      </c>
      <c r="E5" s="15" t="s">
        <v>68</v>
      </c>
      <c r="F5" s="15" t="s">
        <v>9</v>
      </c>
      <c r="G5" s="16" t="s">
        <v>10</v>
      </c>
      <c r="H5" s="17" t="s">
        <v>69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67</v>
      </c>
      <c r="V5" s="15" t="s">
        <v>68</v>
      </c>
      <c r="W5" s="15" t="s">
        <v>9</v>
      </c>
      <c r="X5" s="16" t="s">
        <v>10</v>
      </c>
      <c r="Y5" s="17" t="s">
        <v>6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24.3335194695428</v>
      </c>
      <c r="D6" s="23"/>
      <c r="E6" s="24"/>
      <c r="F6" s="24" t="n">
        <f aca="false">H$15*C6+H$16</f>
        <v>1.96041205156809</v>
      </c>
      <c r="G6" s="25"/>
      <c r="H6" s="26" t="n">
        <f aca="false">10^F6</f>
        <v>91.2876551085792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0</v>
      </c>
      <c r="S6" s="21" t="n">
        <v>1</v>
      </c>
      <c r="T6" s="30" t="n">
        <f aca="false">M50</f>
        <v>0</v>
      </c>
      <c r="U6" s="31" t="n">
        <f aca="false">O50</f>
        <v>37.0953477252035</v>
      </c>
      <c r="V6" s="24" t="n">
        <f aca="false">LOG10(U6)</f>
        <v>1.56931944643543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78.6832542669245</v>
      </c>
      <c r="D7" s="31" t="n">
        <v>694.316757280561</v>
      </c>
      <c r="E7" s="24" t="n">
        <f aca="false">LOG10(D7)</f>
        <v>2.84155764704635</v>
      </c>
      <c r="F7" s="24" t="n">
        <f aca="false">H$15*C7+H$16</f>
        <v>2.83393054924297</v>
      </c>
      <c r="G7" s="25" t="n">
        <f aca="false">((ABS(F7-E7))/F7)*10</f>
        <v>0.0269134958350196</v>
      </c>
      <c r="H7" s="26" t="n">
        <f aca="false">10^F7</f>
        <v>682.229585801816</v>
      </c>
      <c r="J7" s="27" t="s">
        <v>20</v>
      </c>
      <c r="K7" s="28"/>
      <c r="L7" s="11"/>
      <c r="M7" s="32"/>
      <c r="N7" s="22"/>
      <c r="O7" s="33" t="n">
        <f aca="false">H$15*N7+H$16</f>
        <v>1.56931944643543</v>
      </c>
      <c r="P7" s="34" t="n">
        <f aca="false">10^O7</f>
        <v>37.0953477252035</v>
      </c>
      <c r="S7" s="21" t="n">
        <v>2</v>
      </c>
      <c r="T7" s="30" t="n">
        <f aca="false">M51</f>
        <v>0</v>
      </c>
      <c r="U7" s="31" t="n">
        <f aca="false">O51</f>
        <v>37.0953477252035</v>
      </c>
      <c r="V7" s="24" t="n">
        <f aca="false">LOG10(U7)</f>
        <v>1.56931944643543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0</v>
      </c>
    </row>
    <row r="8" customFormat="false" ht="13.5" hidden="false" customHeight="false" outlineLevel="0" collapsed="false">
      <c r="B8" s="21" t="n">
        <v>3</v>
      </c>
      <c r="C8" s="22" t="n">
        <v>109.946881653568</v>
      </c>
      <c r="D8" s="31" t="n">
        <v>2095.54714141499</v>
      </c>
      <c r="E8" s="24" t="n">
        <f aca="false">LOG10(D8)</f>
        <v>3.32129743516562</v>
      </c>
      <c r="F8" s="24" t="n">
        <f aca="false">H$15*C8+H$16</f>
        <v>3.33640506781162</v>
      </c>
      <c r="G8" s="25" t="n">
        <f aca="false">((ABS(F8-E8))/F8)*10</f>
        <v>0.0452811704182589</v>
      </c>
      <c r="H8" s="26" t="n">
        <f aca="false">10^F8</f>
        <v>2169.72687234242</v>
      </c>
      <c r="J8" s="36" t="s">
        <v>21</v>
      </c>
      <c r="K8" s="37" t="s">
        <v>22</v>
      </c>
      <c r="L8" s="11"/>
      <c r="M8" s="32"/>
      <c r="N8" s="22"/>
      <c r="O8" s="33" t="n">
        <f aca="false">H$15*N8+H$16</f>
        <v>1.56931944643543</v>
      </c>
      <c r="P8" s="34" t="n">
        <f aca="false">10^O8</f>
        <v>37.0953477252035</v>
      </c>
      <c r="S8" s="21" t="n">
        <v>3</v>
      </c>
      <c r="T8" s="30" t="n">
        <f aca="false">M52</f>
        <v>0</v>
      </c>
      <c r="U8" s="31" t="n">
        <f aca="false">O52</f>
        <v>37.0953477252035</v>
      </c>
      <c r="V8" s="24" t="n">
        <f aca="false">LOG10(U8)</f>
        <v>1.56931944643543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39"/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7.376008233322</v>
      </c>
      <c r="D9" s="31" t="n">
        <v>6077.97998121964</v>
      </c>
      <c r="E9" s="24" t="n">
        <f aca="false">LOG10(D9)</f>
        <v>3.78375926532929</v>
      </c>
      <c r="F9" s="24" t="n">
        <f aca="false">H$15*C9+H$16</f>
        <v>3.7772508149308</v>
      </c>
      <c r="G9" s="25" t="n">
        <f aca="false">((ABS(F9-E9))/F9)*10</f>
        <v>0.0172306545616815</v>
      </c>
      <c r="H9" s="26" t="n">
        <f aca="false">10^F9</f>
        <v>5987.57291166899</v>
      </c>
      <c r="J9" s="39"/>
      <c r="K9" s="41" t="n">
        <f aca="false">J9/4</f>
        <v>0</v>
      </c>
      <c r="L9" s="11"/>
      <c r="M9" s="32"/>
      <c r="N9" s="22"/>
      <c r="O9" s="33" t="n">
        <f aca="false">H$15*N9+H$16</f>
        <v>1.56931944643543</v>
      </c>
      <c r="P9" s="34" t="n">
        <f aca="false">10^O9</f>
        <v>37.0953477252035</v>
      </c>
      <c r="S9" s="21" t="n">
        <v>4</v>
      </c>
      <c r="T9" s="30" t="n">
        <f aca="false">M53</f>
        <v>0</v>
      </c>
      <c r="U9" s="31" t="n">
        <f aca="false">O53</f>
        <v>37.0953477252035</v>
      </c>
      <c r="V9" s="24" t="n">
        <f aca="false">LOG10(U9)</f>
        <v>1.56931944643543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67.397911925876</v>
      </c>
      <c r="D10" s="31" t="n">
        <v>18079.7185767491</v>
      </c>
      <c r="E10" s="24" t="n">
        <f aca="false">LOG10(D10)</f>
        <v>4.25719166609973</v>
      </c>
      <c r="F10" s="24" t="n">
        <f aca="false">H$15*C10+H$16</f>
        <v>4.2597681318713</v>
      </c>
      <c r="G10" s="25" t="n">
        <f aca="false">((ABS(F10-E10))/F10)*10</f>
        <v>0.00604837092489889</v>
      </c>
      <c r="H10" s="26" t="n">
        <f aca="false">10^F10</f>
        <v>18187.2958672662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56931944643543</v>
      </c>
      <c r="P10" s="34" t="n">
        <f aca="false">10^O10</f>
        <v>37.0953477252035</v>
      </c>
      <c r="S10" s="21" t="n">
        <v>5</v>
      </c>
      <c r="T10" s="30" t="n">
        <f aca="false">M54</f>
        <v>0</v>
      </c>
      <c r="U10" s="31" t="n">
        <f aca="false">O54</f>
        <v>37.0953477252035</v>
      </c>
      <c r="V10" s="24" t="n">
        <f aca="false">LOG10(U10)</f>
        <v>1.56931944643543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86.658442700297</v>
      </c>
      <c r="D11" s="31" t="n">
        <v>37488.3221945023</v>
      </c>
      <c r="E11" s="24" t="n">
        <f aca="false">LOG10(D11)</f>
        <v>4.57389600382579</v>
      </c>
      <c r="F11" s="24" t="n">
        <f aca="false">H$15*C11+H$16</f>
        <v>4.56932677036723</v>
      </c>
      <c r="G11" s="25" t="n">
        <f aca="false">((ABS(F11-E11))/F11)*10</f>
        <v>0.00999979578653084</v>
      </c>
      <c r="H11" s="26" t="n">
        <f aca="false">10^F11</f>
        <v>37095.9733055397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56931944643543</v>
      </c>
      <c r="P11" s="34" t="n">
        <f aca="false">10^O11</f>
        <v>37.0953477252035</v>
      </c>
      <c r="S11" s="21" t="n">
        <v>6</v>
      </c>
      <c r="T11" s="30" t="n">
        <f aca="false">M55</f>
        <v>0</v>
      </c>
      <c r="U11" s="31" t="n">
        <f aca="false">O55</f>
        <v>37.0953477252035</v>
      </c>
      <c r="V11" s="24" t="n">
        <f aca="false">LOG10(U11)</f>
        <v>1.56931944643543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20.009745963923</v>
      </c>
      <c r="D12" s="31" t="n">
        <v>127548.70589779</v>
      </c>
      <c r="E12" s="24" t="n">
        <f aca="false">LOG10(D12)</f>
        <v>5.10567605664005</v>
      </c>
      <c r="F12" s="24" t="n">
        <f aca="false">H$15*C12+H$16</f>
        <v>5.10535478284883</v>
      </c>
      <c r="G12" s="25" t="n">
        <f aca="false">((ABS(F12-E12))/F12)*10</f>
        <v>0.000629287884754761</v>
      </c>
      <c r="H12" s="26" t="n">
        <f aca="false">10^F12</f>
        <v>127454.385327798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56931944643543</v>
      </c>
      <c r="P12" s="34" t="n">
        <f aca="false">10^O12</f>
        <v>37.0953477252035</v>
      </c>
      <c r="S12" s="21" t="n">
        <v>7</v>
      </c>
      <c r="T12" s="30" t="n">
        <f aca="false">M56</f>
        <v>0</v>
      </c>
      <c r="U12" s="31" t="n">
        <f aca="false">O56</f>
        <v>37.0953477252035</v>
      </c>
      <c r="V12" s="24" t="n">
        <f aca="false">LOG10(U12)</f>
        <v>1.56931944643543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2.531676528985</v>
      </c>
      <c r="D13" s="42" t="n">
        <v>292408.003430039</v>
      </c>
      <c r="E13" s="24" t="n">
        <f aca="false">LOG10(D13)</f>
        <v>5.46598925541966</v>
      </c>
      <c r="F13" s="24" t="n">
        <f aca="false">H$15*C13+H$16</f>
        <v>5.46733121245375</v>
      </c>
      <c r="G13" s="25" t="n">
        <f aca="false">((ABS(F13-E13))/F13)*10</f>
        <v>0.00245450107547681</v>
      </c>
      <c r="H13" s="26" t="n">
        <f aca="false">10^F13</f>
        <v>293312.93284753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56931944643543</v>
      </c>
      <c r="P13" s="34" t="n">
        <f aca="false">10^O13</f>
        <v>37.0953477252035</v>
      </c>
      <c r="S13" s="21" t="n">
        <v>8</v>
      </c>
      <c r="T13" s="30" t="n">
        <f aca="false">M57</f>
        <v>0</v>
      </c>
      <c r="U13" s="31" t="n">
        <f aca="false">O57</f>
        <v>37.0953477252035</v>
      </c>
      <c r="V13" s="24" t="n">
        <f aca="false">LOG10(U13)</f>
        <v>1.56931944643543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155081823552316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1.56931944643543</v>
      </c>
      <c r="P14" s="34" t="n">
        <f aca="false">10^O14</f>
        <v>37.0953477252035</v>
      </c>
      <c r="V14" s="43" t="s">
        <v>23</v>
      </c>
      <c r="W14" s="43"/>
      <c r="X14" s="44" t="e">
        <f aca="false">AVERAGE(X6:X11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60721758980315</v>
      </c>
      <c r="I15" s="45"/>
      <c r="J15" s="39"/>
      <c r="K15" s="41" t="n">
        <f aca="false">J15/4</f>
        <v>0</v>
      </c>
      <c r="L15" s="11"/>
      <c r="M15" s="32"/>
      <c r="N15" s="46"/>
      <c r="O15" s="33" t="n">
        <f aca="false">H$15*N15+H$16</f>
        <v>1.56931944643543</v>
      </c>
      <c r="P15" s="34" t="n">
        <f aca="false">10^O15</f>
        <v>37.0953477252035</v>
      </c>
      <c r="X15" s="47" t="s">
        <v>24</v>
      </c>
      <c r="Y15" s="48" t="e">
        <f aca="false">SLOPE(V7:V11,T7:T11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56931944643543</v>
      </c>
      <c r="I16" s="45"/>
      <c r="J16" s="39"/>
      <c r="K16" s="41" t="n">
        <f aca="false">J16/4</f>
        <v>0</v>
      </c>
      <c r="L16" s="11"/>
      <c r="M16" s="32"/>
      <c r="N16" s="46"/>
      <c r="O16" s="33" t="n">
        <f aca="false">H$15*N16+H$16</f>
        <v>1.56931944643543</v>
      </c>
      <c r="P16" s="34" t="n">
        <f aca="false">10^O16</f>
        <v>37.0953477252035</v>
      </c>
      <c r="X16" s="49" t="s">
        <v>25</v>
      </c>
      <c r="Y16" s="50" t="e">
        <f aca="false">INTERCEPT(V7:V11,T7:T11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0.999933128249198</v>
      </c>
      <c r="L17" s="11"/>
      <c r="M17" s="32"/>
      <c r="N17" s="46"/>
      <c r="O17" s="33" t="n">
        <f aca="false">H$15*N17+H$16</f>
        <v>1.56931944643543</v>
      </c>
      <c r="P17" s="34" t="n">
        <f aca="false">10^O17</f>
        <v>37.0953477252035</v>
      </c>
      <c r="X17" s="51" t="s">
        <v>26</v>
      </c>
      <c r="Y17" s="52" t="e">
        <f aca="false">RSQ(V7:V11,T7:T11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46"/>
      <c r="O18" s="33" t="n">
        <f aca="false">H$15*N18+H$16</f>
        <v>1.56931944643543</v>
      </c>
      <c r="P18" s="34" t="n">
        <f aca="false">10^O18</f>
        <v>37.0953477252035</v>
      </c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</row>
    <row r="25" customFormat="false" ht="12.75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</row>
    <row r="26" customFormat="false" ht="12.75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</row>
    <row r="27" customFormat="false" ht="12.75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</row>
    <row r="28" customFormat="false" ht="12.75" hidden="false" customHeight="false" outlineLevel="0" collapsed="false">
      <c r="J28" s="39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39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39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39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71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70</v>
      </c>
      <c r="P38" s="70" t="s">
        <v>7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0</v>
      </c>
      <c r="N39" s="60" t="n">
        <f aca="false">10^(4*(M39/256))</f>
        <v>1</v>
      </c>
      <c r="O39" s="60" t="n">
        <f aca="false">P7</f>
        <v>37.0953477252035</v>
      </c>
      <c r="P39" s="71" t="n">
        <f aca="false">O39/N39</f>
        <v>37.0953477252035</v>
      </c>
    </row>
    <row r="40" customFormat="false" ht="12.75" hidden="false" customHeight="false" outlineLevel="0" collapsed="false">
      <c r="J40" s="39"/>
      <c r="K40" s="60" t="e">
        <f aca="false">LOG10(J40)*(64)</f>
        <v>#VALUE!</v>
      </c>
      <c r="L40" s="11"/>
      <c r="M40" s="59" t="n">
        <f aca="false">N8</f>
        <v>0</v>
      </c>
      <c r="N40" s="60" t="n">
        <f aca="false">10^(4*(M40/256))</f>
        <v>1</v>
      </c>
      <c r="O40" s="60" t="n">
        <f aca="false">P8</f>
        <v>37.0953477252035</v>
      </c>
      <c r="P40" s="71" t="n">
        <f aca="false">O40/N40</f>
        <v>37.0953477252035</v>
      </c>
    </row>
    <row r="41" customFormat="false" ht="12.75" hidden="false" customHeight="false" outlineLevel="0" collapsed="false">
      <c r="J41" s="39"/>
      <c r="K41" s="60" t="e">
        <f aca="false">LOG10(J41)*(64)</f>
        <v>#VALUE!</v>
      </c>
      <c r="L41" s="11"/>
      <c r="M41" s="59" t="n">
        <f aca="false">N9</f>
        <v>0</v>
      </c>
      <c r="N41" s="60" t="n">
        <f aca="false">10^(4*(M41/256))</f>
        <v>1</v>
      </c>
      <c r="O41" s="60" t="n">
        <f aca="false">P9</f>
        <v>37.0953477252035</v>
      </c>
      <c r="P41" s="71" t="n">
        <f aca="false">O41/N41</f>
        <v>37.0953477252035</v>
      </c>
    </row>
    <row r="42" customFormat="false" ht="12.75" hidden="false" customHeight="false" outlineLevel="0" collapsed="false">
      <c r="J42" s="39"/>
      <c r="K42" s="60" t="e">
        <f aca="false">LOG10(J42)*(64)</f>
        <v>#VALUE!</v>
      </c>
      <c r="L42" s="11"/>
      <c r="M42" s="59" t="n">
        <f aca="false">N10</f>
        <v>0</v>
      </c>
      <c r="N42" s="60" t="n">
        <f aca="false">10^(4*(M42/256))</f>
        <v>1</v>
      </c>
      <c r="O42" s="60" t="n">
        <f aca="false">P10</f>
        <v>37.0953477252035</v>
      </c>
      <c r="P42" s="71" t="n">
        <f aca="false">O42/N42</f>
        <v>37.0953477252035</v>
      </c>
    </row>
    <row r="43" customFormat="false" ht="12.75" hidden="false" customHeight="false" outlineLevel="0" collapsed="false">
      <c r="J43" s="39"/>
      <c r="K43" s="60" t="e">
        <f aca="false">LOG10(J43)*(64)</f>
        <v>#VALUE!</v>
      </c>
      <c r="L43" s="11"/>
      <c r="M43" s="59" t="n">
        <f aca="false">N11</f>
        <v>0</v>
      </c>
      <c r="N43" s="60" t="n">
        <f aca="false">10^(4*(M43/256))</f>
        <v>1</v>
      </c>
      <c r="O43" s="60" t="n">
        <f aca="false">P11</f>
        <v>37.0953477252035</v>
      </c>
      <c r="P43" s="71" t="n">
        <f aca="false">O43/N43</f>
        <v>37.0953477252035</v>
      </c>
    </row>
    <row r="44" customFormat="false" ht="13.5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73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74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0"/>
      <c r="N50" s="60" t="n">
        <f aca="false">10^(4*(M50/256))</f>
        <v>1</v>
      </c>
      <c r="O50" s="91" t="n">
        <f aca="false">P39*N50</f>
        <v>37.0953477252035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37.0953477252035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37.0953477252035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92"/>
      <c r="N53" s="60" t="n">
        <f aca="false">10^(4*(M53/256))</f>
        <v>1</v>
      </c>
      <c r="O53" s="26" t="n">
        <f aca="false">P39*N53</f>
        <v>37.0953477252035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37.0953477252035</v>
      </c>
    </row>
    <row r="55" customFormat="false" ht="12.75" hidden="false" customHeight="false" outlineLevel="0" collapsed="false">
      <c r="J55" s="39"/>
      <c r="K55" s="60" t="e">
        <f aca="false">LOG10(J55)*(256/LOG10(262144))</f>
        <v>#VALUE!</v>
      </c>
      <c r="M55" s="92"/>
      <c r="N55" s="60" t="n">
        <f aca="false">10^(4*(M55/256))</f>
        <v>1</v>
      </c>
      <c r="O55" s="26" t="n">
        <f aca="false">P39*N55</f>
        <v>37.0953477252035</v>
      </c>
    </row>
    <row r="56" customFormat="false" ht="12.75" hidden="false" customHeight="false" outlineLevel="0" collapsed="false">
      <c r="J56" s="39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39*N56</f>
        <v>37.0953477252035</v>
      </c>
    </row>
    <row r="57" customFormat="false" ht="12.75" hidden="false" customHeight="false" outlineLevel="0" collapsed="false">
      <c r="J57" s="39"/>
      <c r="K57" s="60" t="e">
        <f aca="false">LOG10(J57)*(256/LOG10(262144))</f>
        <v>#VALUE!</v>
      </c>
      <c r="M57" s="92"/>
      <c r="N57" s="60" t="n">
        <f aca="false">10^(4*(M57/256))</f>
        <v>1</v>
      </c>
      <c r="O57" s="26" t="n">
        <f aca="false">P39*N57</f>
        <v>37.0953477252035</v>
      </c>
    </row>
    <row r="58" customFormat="false" ht="12.75" hidden="false" customHeight="false" outlineLevel="0" collapsed="false">
      <c r="J58" s="39"/>
      <c r="K58" s="60" t="e">
        <f aca="false">LOG10(J58)*(256/LOG10(262144))</f>
        <v>#VALUE!</v>
      </c>
    </row>
    <row r="59" customFormat="false" ht="12.75" hidden="false" customHeight="false" outlineLevel="0" collapsed="false">
      <c r="J59" s="39"/>
      <c r="K59" s="60" t="e">
        <f aca="false">LOG10(J59)*(256/LOG10(262144))</f>
        <v>#VALUE!</v>
      </c>
    </row>
    <row r="60" customFormat="false" ht="12.75" hidden="false" customHeight="false" outlineLevel="0" collapsed="false">
      <c r="J60" s="39"/>
      <c r="K60" s="60" t="e">
        <f aca="false">LOG10(J60)*(256/LOG10(262144))</f>
        <v>#VALUE!</v>
      </c>
    </row>
    <row r="61" customFormat="false" ht="12.75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6</v>
      </c>
      <c r="E5" s="15" t="s">
        <v>77</v>
      </c>
      <c r="F5" s="15" t="s">
        <v>9</v>
      </c>
      <c r="G5" s="16" t="s">
        <v>10</v>
      </c>
      <c r="H5" s="17" t="s">
        <v>7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76</v>
      </c>
      <c r="V5" s="15" t="s">
        <v>77</v>
      </c>
      <c r="W5" s="15" t="s">
        <v>9</v>
      </c>
      <c r="X5" s="16" t="s">
        <v>10</v>
      </c>
      <c r="Y5" s="17" t="s">
        <v>7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10.3275521430384</v>
      </c>
      <c r="D6" s="101"/>
      <c r="E6" s="24"/>
      <c r="F6" s="102" t="n">
        <f aca="false">H$15*C6+H$16</f>
        <v>1.7770261793384</v>
      </c>
      <c r="G6" s="25"/>
      <c r="H6" s="103" t="n">
        <f aca="false">10^F6</f>
        <v>59.8447668490883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79</v>
      </c>
      <c r="Q6" s="11"/>
      <c r="S6" s="21" t="n">
        <v>1</v>
      </c>
      <c r="T6" s="30" t="n">
        <f aca="false">M50</f>
        <v>0</v>
      </c>
      <c r="U6" s="31" t="n">
        <f aca="false">O50</f>
        <v>40.948991441937</v>
      </c>
      <c r="V6" s="24" t="n">
        <f aca="false">LOG10(U6)</f>
        <v>1.61224320972048</v>
      </c>
      <c r="W6" s="24" t="e">
        <f aca="false">Y$15*T6+Y$16</f>
        <v>#VALUE!</v>
      </c>
      <c r="X6" s="25" t="e">
        <f aca="false">((ABS(W6-V6))/W6)*10</f>
        <v>#VALUE!</v>
      </c>
      <c r="Y6" s="103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68.9747954977531</v>
      </c>
      <c r="D7" s="31" t="n">
        <v>525.988079665053</v>
      </c>
      <c r="E7" s="104" t="n">
        <f aca="false">LOG10(D7)</f>
        <v>2.72097590195916</v>
      </c>
      <c r="F7" s="102" t="n">
        <f aca="false">H$15*C7+H$16</f>
        <v>2.71278198923856</v>
      </c>
      <c r="G7" s="105" t="n">
        <f aca="false">((ABS(F7-E7))/F7)*10</f>
        <v>0.0302048330942224</v>
      </c>
      <c r="H7" s="91" t="n">
        <f aca="false">10^F7</f>
        <v>516.157199337165</v>
      </c>
      <c r="J7" s="27" t="s">
        <v>20</v>
      </c>
      <c r="K7" s="28"/>
      <c r="L7" s="11"/>
      <c r="M7" s="106"/>
      <c r="N7" s="107"/>
      <c r="O7" s="33" t="n">
        <f aca="false">H$15*N7+H$16</f>
        <v>1.61224320972048</v>
      </c>
      <c r="P7" s="34" t="n">
        <f aca="false">10^O7</f>
        <v>40.948991441937</v>
      </c>
      <c r="Q7" s="11"/>
      <c r="S7" s="21" t="n">
        <v>2</v>
      </c>
      <c r="T7" s="30" t="n">
        <f aca="false">M51</f>
        <v>0</v>
      </c>
      <c r="U7" s="31" t="n">
        <f aca="false">O51</f>
        <v>40.948991441937</v>
      </c>
      <c r="V7" s="102" t="n">
        <f aca="false">LOG10(U7)</f>
        <v>1.61224320972048</v>
      </c>
      <c r="W7" s="102" t="e">
        <f aca="false">Y$15*T7+Y$16</f>
        <v>#VALUE!</v>
      </c>
      <c r="X7" s="105" t="e">
        <f aca="false">((ABS(W7-V7))/W7)*10</f>
        <v>#VALUE!</v>
      </c>
      <c r="Y7" s="91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79</v>
      </c>
    </row>
    <row r="8" customFormat="false" ht="13.5" hidden="false" customHeight="false" outlineLevel="0" collapsed="false">
      <c r="B8" s="21" t="n">
        <v>3</v>
      </c>
      <c r="C8" s="22" t="n">
        <v>102.691202084561</v>
      </c>
      <c r="D8" s="31" t="n">
        <v>1735.72870920068</v>
      </c>
      <c r="E8" s="104" t="n">
        <f aca="false">LOG10(D8)</f>
        <v>3.23948184681733</v>
      </c>
      <c r="F8" s="102" t="n">
        <f aca="false">H$15*C8+H$16</f>
        <v>3.25074970174869</v>
      </c>
      <c r="G8" s="105" t="n">
        <f aca="false">((ABS(F8-E8))/F8)*10</f>
        <v>0.0346623270481296</v>
      </c>
      <c r="H8" s="91" t="n">
        <f aca="false">10^F8</f>
        <v>1781.35181966662</v>
      </c>
      <c r="J8" s="36" t="s">
        <v>21</v>
      </c>
      <c r="K8" s="37" t="s">
        <v>22</v>
      </c>
      <c r="L8" s="11"/>
      <c r="M8" s="106"/>
      <c r="N8" s="107"/>
      <c r="O8" s="33" t="n">
        <f aca="false">H$15*N8+H$16</f>
        <v>1.61224320972048</v>
      </c>
      <c r="P8" s="34" t="n">
        <f aca="false">10^O8</f>
        <v>40.948991441937</v>
      </c>
      <c r="Q8" s="11"/>
      <c r="S8" s="21" t="n">
        <v>3</v>
      </c>
      <c r="T8" s="30" t="n">
        <f aca="false">M52</f>
        <v>0</v>
      </c>
      <c r="U8" s="31" t="n">
        <f aca="false">O52</f>
        <v>40.948991441937</v>
      </c>
      <c r="V8" s="102" t="n">
        <f aca="false">LOG10(U8)</f>
        <v>1.61224320972048</v>
      </c>
      <c r="W8" s="102" t="e">
        <f aca="false">Y$15*T8+Y$16</f>
        <v>#VALUE!</v>
      </c>
      <c r="X8" s="105" t="e">
        <f aca="false">((ABS(W8-V8))/W8)*10</f>
        <v>#VALUE!</v>
      </c>
      <c r="Y8" s="91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30.681960910314</v>
      </c>
      <c r="D9" s="108" t="n">
        <v>5023.48980798513</v>
      </c>
      <c r="E9" s="109" t="n">
        <f aca="false">LOG10(D9)</f>
        <v>3.70100552546878</v>
      </c>
      <c r="F9" s="24" t="n">
        <f aca="false">H$15*C9+H$16</f>
        <v>3.69736089259858</v>
      </c>
      <c r="G9" s="25" t="n">
        <f aca="false">((ABS(F9-E9))/F9)*10</f>
        <v>0.00985739011168295</v>
      </c>
      <c r="H9" s="26" t="n">
        <f aca="false">10^F9</f>
        <v>4981.50869387949</v>
      </c>
      <c r="J9" s="39"/>
      <c r="K9" s="41" t="n">
        <f aca="false">J9/4</f>
        <v>0</v>
      </c>
      <c r="L9" s="11"/>
      <c r="M9" s="106"/>
      <c r="N9" s="107"/>
      <c r="O9" s="33" t="n">
        <f aca="false">H$15*N9+H$16</f>
        <v>1.61224320972048</v>
      </c>
      <c r="P9" s="34" t="n">
        <f aca="false">10^O9</f>
        <v>40.948991441937</v>
      </c>
      <c r="Q9" s="11"/>
      <c r="S9" s="21" t="n">
        <v>4</v>
      </c>
      <c r="T9" s="30" t="n">
        <f aca="false">M53</f>
        <v>0</v>
      </c>
      <c r="U9" s="31" t="n">
        <f aca="false">O53</f>
        <v>40.948991441937</v>
      </c>
      <c r="V9" s="24" t="n">
        <f aca="false">LOG10(U9)</f>
        <v>1.61224320972048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57.686285699256</v>
      </c>
      <c r="D10" s="31" t="n">
        <v>13251.1367386049</v>
      </c>
      <c r="E10" s="109" t="n">
        <f aca="false">LOG10(D10)</f>
        <v>4.12225313549003</v>
      </c>
      <c r="F10" s="24" t="n">
        <f aca="false">H$15*C10+H$16</f>
        <v>4.12823287171015</v>
      </c>
      <c r="G10" s="25" t="n">
        <f aca="false">((ABS(F10-E10))/F10)*10</f>
        <v>0.0144849779698824</v>
      </c>
      <c r="H10" s="26" t="n">
        <f aca="false">10^F10</f>
        <v>13434.8515408218</v>
      </c>
      <c r="J10" s="39"/>
      <c r="K10" s="41" t="n">
        <f aca="false">J10/4</f>
        <v>0</v>
      </c>
      <c r="L10" s="11"/>
      <c r="M10" s="32"/>
      <c r="N10" s="107"/>
      <c r="O10" s="33" t="n">
        <f aca="false">H$15*N10+H$16</f>
        <v>1.61224320972048</v>
      </c>
      <c r="P10" s="34" t="n">
        <f aca="false">10^O10</f>
        <v>40.948991441937</v>
      </c>
      <c r="Q10" s="11"/>
      <c r="S10" s="21" t="n">
        <v>5</v>
      </c>
      <c r="T10" s="30" t="n">
        <f aca="false">M54</f>
        <v>0</v>
      </c>
      <c r="U10" s="31" t="n">
        <f aca="false">O54</f>
        <v>40.948991441937</v>
      </c>
      <c r="V10" s="24" t="n">
        <f aca="false">LOG10(U10)</f>
        <v>1.61224320972048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6.821027404102</v>
      </c>
      <c r="D11" s="31" t="n">
        <v>27327.3892526052</v>
      </c>
      <c r="E11" s="109" t="n">
        <f aca="false">LOG10(D11)</f>
        <v>4.43659814294966</v>
      </c>
      <c r="F11" s="24" t="n">
        <f aca="false">H$15*C11+H$16</f>
        <v>4.43354041383879</v>
      </c>
      <c r="G11" s="25" t="n">
        <f aca="false">((ABS(F11-E11))/F11)*10</f>
        <v>0.00689681118350141</v>
      </c>
      <c r="H11" s="26" t="n">
        <f aca="false">10^F11</f>
        <v>27135.6615483565</v>
      </c>
      <c r="J11" s="39"/>
      <c r="K11" s="41" t="n">
        <f aca="false">J11/4</f>
        <v>0</v>
      </c>
      <c r="L11" s="11"/>
      <c r="M11" s="32"/>
      <c r="N11" s="107"/>
      <c r="O11" s="33" t="n">
        <f aca="false">H$15*N11+H$16</f>
        <v>1.61224320972048</v>
      </c>
      <c r="P11" s="34" t="n">
        <f aca="false">10^O11</f>
        <v>40.948991441937</v>
      </c>
      <c r="Q11" s="11"/>
      <c r="S11" s="21" t="n">
        <v>6</v>
      </c>
      <c r="T11" s="30" t="n">
        <f aca="false">M55</f>
        <v>0</v>
      </c>
      <c r="U11" s="31" t="n">
        <f aca="false">O55</f>
        <v>40.948991441937</v>
      </c>
      <c r="V11" s="24" t="n">
        <f aca="false">LOG10(U11)</f>
        <v>1.61224320972048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1.269949683122</v>
      </c>
      <c r="D12" s="31" t="n">
        <v>96552.680798141</v>
      </c>
      <c r="E12" s="109" t="n">
        <f aca="false">LOG10(D12)</f>
        <v>4.98476433652739</v>
      </c>
      <c r="F12" s="24" t="n">
        <f aca="false">H$15*C12+H$16</f>
        <v>4.98319590186268</v>
      </c>
      <c r="G12" s="25" t="n">
        <f aca="false">((ABS(F12-E12))/F12)*10</f>
        <v>0.00314744733219269</v>
      </c>
      <c r="H12" s="26" t="n">
        <f aca="false">10^F12</f>
        <v>96204.6140977862</v>
      </c>
      <c r="J12" s="39"/>
      <c r="K12" s="41" t="n">
        <f aca="false">J12/4</f>
        <v>0</v>
      </c>
      <c r="L12" s="11"/>
      <c r="M12" s="32"/>
      <c r="N12" s="107"/>
      <c r="O12" s="33" t="n">
        <f aca="false">H$15*N12+H$16</f>
        <v>1.61224320972048</v>
      </c>
      <c r="P12" s="34" t="n">
        <f aca="false">10^O12</f>
        <v>40.948991441937</v>
      </c>
      <c r="Q12" s="11"/>
      <c r="S12" s="21" t="n">
        <v>7</v>
      </c>
      <c r="T12" s="30" t="n">
        <f aca="false">M56</f>
        <v>0</v>
      </c>
      <c r="U12" s="31" t="n">
        <f aca="false">O56</f>
        <v>40.948991441937</v>
      </c>
      <c r="V12" s="24" t="n">
        <f aca="false">LOG10(U12)</f>
        <v>1.61224320972048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38.269461966155</v>
      </c>
      <c r="D13" s="42" t="n">
        <v>259880.668965796</v>
      </c>
      <c r="E13" s="109" t="n">
        <f aca="false">LOG10(D13)</f>
        <v>5.41477397602384</v>
      </c>
      <c r="F13" s="24" t="n">
        <f aca="false">H$15*C13+H$16</f>
        <v>5.41399109423873</v>
      </c>
      <c r="G13" s="25" t="n">
        <f aca="false">((ABS(F13-E13))/F13)*10</f>
        <v>0.00144603449005276</v>
      </c>
      <c r="H13" s="26" t="n">
        <f aca="false">10^F13</f>
        <v>259412.616571364</v>
      </c>
      <c r="J13" s="39"/>
      <c r="K13" s="41" t="n">
        <f aca="false">J13/4</f>
        <v>0</v>
      </c>
      <c r="L13" s="11"/>
      <c r="M13" s="32"/>
      <c r="N13" s="107"/>
      <c r="O13" s="33" t="n">
        <f aca="false">H$15*N13+H$16</f>
        <v>1.61224320972048</v>
      </c>
      <c r="P13" s="34" t="n">
        <f aca="false">10^O13</f>
        <v>40.948991441937</v>
      </c>
      <c r="Q13" s="11"/>
      <c r="S13" s="21" t="n">
        <v>8</v>
      </c>
      <c r="T13" s="30" t="n">
        <f aca="false">M57</f>
        <v>0</v>
      </c>
      <c r="U13" s="31" t="n">
        <f aca="false">O57</f>
        <v>40.948991441937</v>
      </c>
      <c r="V13" s="24" t="n">
        <f aca="false">LOG10(U13)</f>
        <v>1.61224320972048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.0143856887470949</v>
      </c>
      <c r="I14" s="45"/>
      <c r="J14" s="39"/>
      <c r="K14" s="41" t="n">
        <f aca="false">J14/4</f>
        <v>0</v>
      </c>
      <c r="L14" s="11"/>
      <c r="M14" s="32"/>
      <c r="N14" s="92"/>
      <c r="O14" s="33" t="n">
        <f aca="false">H$15*N14+H$16</f>
        <v>1.61224320972048</v>
      </c>
      <c r="P14" s="34" t="n">
        <f aca="false">10^O14</f>
        <v>40.948991441937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59556657120343</v>
      </c>
      <c r="I15" s="45"/>
      <c r="J15" s="39"/>
      <c r="K15" s="41" t="n">
        <f aca="false">J15/4</f>
        <v>0</v>
      </c>
      <c r="L15" s="11"/>
      <c r="M15" s="32"/>
      <c r="N15" s="92"/>
      <c r="O15" s="33" t="n">
        <f aca="false">H$15*N15+H$16</f>
        <v>1.61224320972048</v>
      </c>
      <c r="P15" s="34" t="n">
        <f aca="false">10^O15</f>
        <v>40.948991441937</v>
      </c>
      <c r="Q15" s="11"/>
      <c r="X15" s="47" t="s">
        <v>24</v>
      </c>
      <c r="Y15" s="48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61224320972048</v>
      </c>
      <c r="I16" s="45"/>
      <c r="J16" s="39"/>
      <c r="K16" s="41" t="n">
        <f aca="false">J16/4</f>
        <v>0</v>
      </c>
      <c r="L16" s="11"/>
      <c r="M16" s="32"/>
      <c r="N16" s="92"/>
      <c r="O16" s="33" t="n">
        <f aca="false">H$15*N16+H$16</f>
        <v>1.61224320972048</v>
      </c>
      <c r="P16" s="34" t="n">
        <f aca="false">10^O16</f>
        <v>40.948991441937</v>
      </c>
      <c r="Q16" s="11"/>
      <c r="X16" s="49" t="s">
        <v>25</v>
      </c>
      <c r="Y16" s="50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0.999952896864088</v>
      </c>
      <c r="L17" s="11"/>
      <c r="M17" s="32"/>
      <c r="N17" s="92"/>
      <c r="O17" s="33" t="n">
        <f aca="false">H$15*N17+H$16</f>
        <v>1.61224320972048</v>
      </c>
      <c r="P17" s="34" t="n">
        <f aca="false">10^O17</f>
        <v>40.948991441937</v>
      </c>
      <c r="Q17" s="11"/>
      <c r="X17" s="51" t="s">
        <v>26</v>
      </c>
      <c r="Y17" s="52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92"/>
      <c r="O18" s="33" t="n">
        <f aca="false">H$15*N18+H$16</f>
        <v>1.61224320972048</v>
      </c>
      <c r="P18" s="34" t="n">
        <f aca="false">10^O18</f>
        <v>40.948991441937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7" t="s">
        <v>31</v>
      </c>
      <c r="N22" s="58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  <c r="Y23" s="0" t="n">
        <v>56.5</v>
      </c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39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80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79</v>
      </c>
      <c r="P38" s="70" t="s">
        <v>81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40.948991441937</v>
      </c>
      <c r="P39" s="71" t="n">
        <f aca="false">O39/N39</f>
        <v>40.948991441937</v>
      </c>
    </row>
    <row r="40" customFormat="false" ht="12.75" hidden="false" customHeight="false" outlineLevel="0" collapsed="false">
      <c r="J40" s="39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40.948991441937</v>
      </c>
      <c r="P40" s="71" t="n">
        <f aca="false">O40/N40</f>
        <v>40.948991441937</v>
      </c>
    </row>
    <row r="41" customFormat="false" ht="12.75" hidden="false" customHeight="false" outlineLevel="0" collapsed="false">
      <c r="J41" s="39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40.948991441937</v>
      </c>
      <c r="P41" s="71" t="n">
        <f aca="false">O41/N41</f>
        <v>40.948991441937</v>
      </c>
    </row>
    <row r="42" customFormat="false" ht="12.75" hidden="false" customHeight="false" outlineLevel="0" collapsed="false">
      <c r="J42" s="39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40.948991441937</v>
      </c>
      <c r="P42" s="71" t="n">
        <f aca="false">O42/N42</f>
        <v>40.948991441937</v>
      </c>
    </row>
    <row r="43" customFormat="false" ht="12.75" hidden="false" customHeight="false" outlineLevel="0" collapsed="false">
      <c r="J43" s="39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40.948991441937</v>
      </c>
      <c r="P43" s="71" t="n">
        <f aca="false">O43/N43</f>
        <v>40.948991441937</v>
      </c>
    </row>
    <row r="44" customFormat="false" ht="13.5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82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83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2"/>
      <c r="N50" s="60" t="n">
        <f aca="false">10^(4*(M50/256))</f>
        <v>1</v>
      </c>
      <c r="O50" s="26" t="n">
        <f aca="false">P39*N50</f>
        <v>40.948991441937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40.948991441937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40.948991441937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92"/>
      <c r="N53" s="60" t="n">
        <f aca="false">10^(4*(M53/256))</f>
        <v>1</v>
      </c>
      <c r="O53" s="26" t="n">
        <f aca="false">P39*N53</f>
        <v>40.948991441937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40.948991441937</v>
      </c>
    </row>
    <row r="55" customFormat="false" ht="12.75" hidden="false" customHeight="false" outlineLevel="0" collapsed="false">
      <c r="J55" s="39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40.948991441937</v>
      </c>
    </row>
    <row r="56" customFormat="false" ht="12.75" hidden="false" customHeight="false" outlineLevel="0" collapsed="false">
      <c r="J56" s="39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39*N56</f>
        <v>40.948991441937</v>
      </c>
    </row>
    <row r="57" customFormat="false" ht="12.75" hidden="false" customHeight="false" outlineLevel="0" collapsed="false">
      <c r="J57" s="39"/>
      <c r="K57" s="60" t="e">
        <f aca="false">LOG10(J57)*(256/LOG10(262144))</f>
        <v>#VALUE!</v>
      </c>
      <c r="M57" s="90"/>
      <c r="N57" s="60" t="n">
        <f aca="false">10^(4*(M57/256))</f>
        <v>1</v>
      </c>
      <c r="O57" s="91" t="n">
        <f aca="false">P39*N57</f>
        <v>40.948991441937</v>
      </c>
    </row>
    <row r="58" customFormat="false" ht="12.75" hidden="false" customHeight="false" outlineLevel="0" collapsed="false">
      <c r="J58" s="39"/>
      <c r="K58" s="60" t="e">
        <f aca="false">LOG10(J58)*(256/LOG10(262144))</f>
        <v>#VALUE!</v>
      </c>
    </row>
    <row r="59" customFormat="false" ht="12.75" hidden="false" customHeight="false" outlineLevel="0" collapsed="false">
      <c r="J59" s="39"/>
      <c r="K59" s="60" t="e">
        <f aca="false">LOG10(J59)*(256/LOG10(262144))</f>
        <v>#VALUE!</v>
      </c>
    </row>
    <row r="60" customFormat="false" ht="12.75" hidden="false" customHeight="false" outlineLevel="0" collapsed="false">
      <c r="J60" s="39"/>
      <c r="K60" s="60" t="e">
        <f aca="false">LOG10(J60)*(256/LOG10(262144))</f>
        <v>#VALUE!</v>
      </c>
    </row>
    <row r="61" customFormat="false" ht="12.75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4</v>
      </c>
      <c r="E5" s="110" t="s">
        <v>85</v>
      </c>
      <c r="F5" s="15" t="s">
        <v>9</v>
      </c>
      <c r="G5" s="16" t="s">
        <v>10</v>
      </c>
      <c r="H5" s="17" t="s">
        <v>86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84</v>
      </c>
      <c r="V5" s="110" t="s">
        <v>85</v>
      </c>
      <c r="W5" s="15" t="s">
        <v>9</v>
      </c>
      <c r="X5" s="16" t="s">
        <v>10</v>
      </c>
      <c r="Y5" s="17" t="s">
        <v>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22" t="n">
        <v>3.39702038293886</v>
      </c>
      <c r="D6" s="101"/>
      <c r="E6" s="24"/>
      <c r="F6" s="102" t="n">
        <f aca="false">H$15*C6+H$16</f>
        <v>1.32202485648994</v>
      </c>
      <c r="G6" s="25"/>
      <c r="H6" s="103" t="n">
        <f aca="false">10^F6</f>
        <v>20.9906001817122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87</v>
      </c>
      <c r="Q6" s="11"/>
      <c r="S6" s="21" t="n">
        <v>1</v>
      </c>
      <c r="T6" s="30" t="n">
        <f aca="false">M50</f>
        <v>0</v>
      </c>
      <c r="U6" s="31" t="n">
        <f aca="false">O50</f>
        <v>18.4571264045084</v>
      </c>
      <c r="V6" s="24" t="n">
        <f aca="false">LOG10(U6)</f>
        <v>1.26616408651601</v>
      </c>
      <c r="W6" s="24" t="e">
        <f aca="false">Y$15*T6+Y$16</f>
        <v>#VALUE!</v>
      </c>
      <c r="X6" s="25" t="e">
        <f aca="false">((ABS(W6-V6))/W6)*10</f>
        <v>#VALUE!</v>
      </c>
      <c r="Y6" s="103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22" t="n">
        <v>65.2234425886127</v>
      </c>
      <c r="D7" s="31" t="n">
        <v>218.12305864236</v>
      </c>
      <c r="E7" s="104" t="n">
        <f aca="false">LOG10(D7)</f>
        <v>2.33870157897529</v>
      </c>
      <c r="F7" s="102" t="n">
        <f aca="false">H$15*C7+H$16</f>
        <v>2.33870157897529</v>
      </c>
      <c r="G7" s="105" t="n">
        <f aca="false">((ABS(F7-E7))/F7)*10</f>
        <v>0</v>
      </c>
      <c r="H7" s="91" t="n">
        <f aca="false">10^F7</f>
        <v>218.12305864236</v>
      </c>
      <c r="J7" s="27" t="s">
        <v>20</v>
      </c>
      <c r="K7" s="28"/>
      <c r="L7" s="11"/>
      <c r="M7" s="106"/>
      <c r="N7" s="22"/>
      <c r="O7" s="33" t="n">
        <f aca="false">H$15*N7+H$16</f>
        <v>1.26616408651601</v>
      </c>
      <c r="P7" s="34" t="n">
        <f aca="false">10^O7</f>
        <v>18.4571264045084</v>
      </c>
      <c r="Q7" s="11"/>
      <c r="S7" s="21" t="n">
        <v>2</v>
      </c>
      <c r="T7" s="30" t="n">
        <f aca="false">M51</f>
        <v>0</v>
      </c>
      <c r="U7" s="31" t="n">
        <f aca="false">O51</f>
        <v>18.4571264045084</v>
      </c>
      <c r="V7" s="102" t="n">
        <f aca="false">LOG10(U7)</f>
        <v>1.26616408651601</v>
      </c>
      <c r="W7" s="102" t="e">
        <f aca="false">Y$15*T7+Y$16</f>
        <v>#VALUE!</v>
      </c>
      <c r="X7" s="105" t="e">
        <f aca="false">((ABS(W7-V7))/W7)*10</f>
        <v>#VALUE!</v>
      </c>
      <c r="Y7" s="91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87</v>
      </c>
    </row>
    <row r="8" customFormat="false" ht="13.5" hidden="false" customHeight="false" outlineLevel="0" collapsed="false">
      <c r="B8" s="21" t="n">
        <v>3</v>
      </c>
      <c r="C8" s="22" t="n">
        <v>97.3863049671727</v>
      </c>
      <c r="D8" s="31" t="n">
        <v>737.206689077331</v>
      </c>
      <c r="E8" s="104" t="n">
        <f aca="false">LOG10(D8)</f>
        <v>2.867589267155</v>
      </c>
      <c r="F8" s="102" t="n">
        <f aca="false">H$15*C8+H$16</f>
        <v>2.86758926715501</v>
      </c>
      <c r="G8" s="105" t="n">
        <f aca="false">((ABS(F8-E8))/F8)*10</f>
        <v>0</v>
      </c>
      <c r="H8" s="91" t="n">
        <f aca="false">10^F8</f>
        <v>737.206689077332</v>
      </c>
      <c r="J8" s="36" t="s">
        <v>21</v>
      </c>
      <c r="K8" s="37" t="s">
        <v>22</v>
      </c>
      <c r="L8" s="11"/>
      <c r="M8" s="106"/>
      <c r="N8" s="22"/>
      <c r="O8" s="33" t="n">
        <f aca="false">H$15*N8+H$16</f>
        <v>1.26616408651601</v>
      </c>
      <c r="P8" s="34" t="n">
        <f aca="false">10^O8</f>
        <v>18.4571264045084</v>
      </c>
      <c r="Q8" s="11"/>
      <c r="S8" s="21" t="n">
        <v>3</v>
      </c>
      <c r="T8" s="30" t="n">
        <f aca="false">M52</f>
        <v>0</v>
      </c>
      <c r="U8" s="31" t="n">
        <f aca="false">O52</f>
        <v>18.4571264045084</v>
      </c>
      <c r="V8" s="102" t="n">
        <f aca="false">LOG10(U8)</f>
        <v>1.26616408651601</v>
      </c>
      <c r="W8" s="102" t="e">
        <f aca="false">Y$15*T8+Y$16</f>
        <v>#VALUE!</v>
      </c>
      <c r="X8" s="105" t="e">
        <f aca="false">((ABS(W8-V8))/W8)*10</f>
        <v>#VALUE!</v>
      </c>
      <c r="Y8" s="91" t="e">
        <f aca="false">10^W8</f>
        <v>#VALUE!</v>
      </c>
      <c r="AA8" s="38"/>
      <c r="AB8" s="39" t="n">
        <v>200</v>
      </c>
      <c r="AC8" s="40" t="e">
        <f aca="false">Y$15*AB8+Y$16</f>
        <v>#VALUE!</v>
      </c>
      <c r="AD8" s="34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22" t="n">
        <v>126.232831942878</v>
      </c>
      <c r="D9" s="108" t="n">
        <v>2197.57129248996</v>
      </c>
      <c r="E9" s="109" t="n">
        <f aca="false">LOG10(D9)</f>
        <v>3.34194297313501</v>
      </c>
      <c r="F9" s="24" t="n">
        <f aca="false">H$15*C9+H$16</f>
        <v>3.34194297313501</v>
      </c>
      <c r="G9" s="25" t="n">
        <f aca="false">((ABS(F9-E9))/F9)*10</f>
        <v>0</v>
      </c>
      <c r="H9" s="26" t="n">
        <f aca="false">10^F9</f>
        <v>2197.57129248996</v>
      </c>
      <c r="J9" s="39"/>
      <c r="K9" s="41" t="n">
        <f aca="false">J9/4</f>
        <v>0</v>
      </c>
      <c r="L9" s="11"/>
      <c r="M9" s="106"/>
      <c r="N9" s="22"/>
      <c r="O9" s="33" t="n">
        <f aca="false">H$15*N9+H$16</f>
        <v>1.26616408651601</v>
      </c>
      <c r="P9" s="34" t="n">
        <f aca="false">10^O9</f>
        <v>18.4571264045084</v>
      </c>
      <c r="Q9" s="11"/>
      <c r="S9" s="21" t="n">
        <v>4</v>
      </c>
      <c r="T9" s="30" t="n">
        <f aca="false">M53</f>
        <v>0</v>
      </c>
      <c r="U9" s="31" t="n">
        <f aca="false">O53</f>
        <v>18.4571264045084</v>
      </c>
      <c r="V9" s="24" t="n">
        <f aca="false">LOG10(U9)</f>
        <v>1.26616408651601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39"/>
      <c r="AC9" s="40" t="e">
        <f aca="false">Y$15*AB9+Y$16</f>
        <v>#VALUE!</v>
      </c>
      <c r="AD9" s="34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22" t="n">
        <v>153.117972290807</v>
      </c>
      <c r="D10" s="31" t="n">
        <v>6081.95974182049</v>
      </c>
      <c r="E10" s="109" t="n">
        <f aca="false">LOG10(D10)</f>
        <v>3.78404354110192</v>
      </c>
      <c r="F10" s="24" t="n">
        <f aca="false">H$15*C10+H$16</f>
        <v>3.78404354110192</v>
      </c>
      <c r="G10" s="25" t="n">
        <f aca="false">((ABS(F10-E10))/F10)*10</f>
        <v>0</v>
      </c>
      <c r="H10" s="26" t="n">
        <f aca="false">10^F10</f>
        <v>6081.9597418205</v>
      </c>
      <c r="J10" s="39"/>
      <c r="K10" s="41" t="n">
        <f aca="false">J10/4</f>
        <v>0</v>
      </c>
      <c r="L10" s="11"/>
      <c r="M10" s="32"/>
      <c r="N10" s="22"/>
      <c r="O10" s="33" t="n">
        <f aca="false">H$15*N10+H$16</f>
        <v>1.26616408651601</v>
      </c>
      <c r="P10" s="34" t="n">
        <f aca="false">10^O10</f>
        <v>18.4571264045084</v>
      </c>
      <c r="Q10" s="11"/>
      <c r="S10" s="21" t="n">
        <v>5</v>
      </c>
      <c r="T10" s="30" t="n">
        <f aca="false">M54</f>
        <v>0</v>
      </c>
      <c r="U10" s="31" t="n">
        <f aca="false">O54</f>
        <v>18.4571264045084</v>
      </c>
      <c r="V10" s="24" t="n">
        <f aca="false">LOG10(U10)</f>
        <v>1.26616408651601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39"/>
      <c r="AC10" s="40" t="e">
        <f aca="false">Y$15*AB10+Y$16</f>
        <v>#VALUE!</v>
      </c>
      <c r="AD10" s="34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22" t="n">
        <v>173.27740540617</v>
      </c>
      <c r="D11" s="31" t="n">
        <v>13048.0691337032</v>
      </c>
      <c r="E11" s="109" t="n">
        <f aca="false">LOG10(D11)</f>
        <v>4.115546249098</v>
      </c>
      <c r="F11" s="24" t="n">
        <f aca="false">H$15*C11+H$16</f>
        <v>4.115546249098</v>
      </c>
      <c r="G11" s="25" t="n">
        <f aca="false">((ABS(F11-E11))/F11)*10</f>
        <v>0</v>
      </c>
      <c r="H11" s="26" t="n">
        <f aca="false">10^F11</f>
        <v>13048.0691337032</v>
      </c>
      <c r="J11" s="39"/>
      <c r="K11" s="41" t="n">
        <f aca="false">J11/4</f>
        <v>0</v>
      </c>
      <c r="L11" s="11"/>
      <c r="M11" s="32"/>
      <c r="N11" s="22"/>
      <c r="O11" s="33" t="n">
        <f aca="false">H$15*N11+H$16</f>
        <v>1.26616408651601</v>
      </c>
      <c r="P11" s="34" t="n">
        <f aca="false">10^O11</f>
        <v>18.4571264045084</v>
      </c>
      <c r="Q11" s="11"/>
      <c r="S11" s="21" t="n">
        <v>6</v>
      </c>
      <c r="T11" s="30" t="n">
        <f aca="false">M55</f>
        <v>0</v>
      </c>
      <c r="U11" s="31" t="n">
        <f aca="false">O55</f>
        <v>18.4571264045084</v>
      </c>
      <c r="V11" s="24" t="n">
        <f aca="false">LOG10(U11)</f>
        <v>1.26616408651601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39"/>
      <c r="AC11" s="40" t="e">
        <f aca="false">Y$15*AB11+Y$16</f>
        <v>#VALUE!</v>
      </c>
      <c r="AD11" s="34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22" t="n">
        <v>210.018568149451</v>
      </c>
      <c r="D12" s="31" t="n">
        <v>52446.8891318169</v>
      </c>
      <c r="E12" s="109" t="n">
        <f aca="false">LOG10(D12)</f>
        <v>4.71971973327404</v>
      </c>
      <c r="F12" s="24" t="n">
        <f aca="false">H$15*C12+H$16</f>
        <v>4.71971973327404</v>
      </c>
      <c r="G12" s="25" t="n">
        <f aca="false">((ABS(F12-E12))/F12)*10</f>
        <v>0</v>
      </c>
      <c r="H12" s="26" t="n">
        <f aca="false">10^F12</f>
        <v>52446.8891318169</v>
      </c>
      <c r="J12" s="39"/>
      <c r="K12" s="41" t="n">
        <f aca="false">J12/4</f>
        <v>0</v>
      </c>
      <c r="L12" s="11"/>
      <c r="M12" s="32"/>
      <c r="N12" s="22"/>
      <c r="O12" s="33" t="n">
        <f aca="false">H$15*N12+H$16</f>
        <v>1.26616408651601</v>
      </c>
      <c r="P12" s="34" t="n">
        <f aca="false">10^O12</f>
        <v>18.4571264045084</v>
      </c>
      <c r="Q12" s="11"/>
      <c r="S12" s="21" t="n">
        <v>7</v>
      </c>
      <c r="T12" s="30" t="n">
        <f aca="false">M56</f>
        <v>0</v>
      </c>
      <c r="U12" s="31" t="n">
        <f aca="false">O56</f>
        <v>18.4571264045084</v>
      </c>
      <c r="V12" s="24" t="n">
        <f aca="false">LOG10(U12)</f>
        <v>1.26616408651601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39"/>
      <c r="AC12" s="40" t="e">
        <f aca="false">Y$15*AB12+Y$16</f>
        <v>#VALUE!</v>
      </c>
      <c r="AD12" s="34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22" t="n">
        <v>242.289117997448</v>
      </c>
      <c r="D13" s="42" t="n">
        <v>177982.883907379</v>
      </c>
      <c r="E13" s="109" t="n">
        <f aca="false">LOG10(D13)</f>
        <v>5.25037823948872</v>
      </c>
      <c r="F13" s="24" t="n">
        <f aca="false">H$15*C13+H$16</f>
        <v>5.25037823948872</v>
      </c>
      <c r="G13" s="25" t="n">
        <f aca="false">((ABS(F13-E13))/F13)*10</f>
        <v>0</v>
      </c>
      <c r="H13" s="26" t="n">
        <f aca="false">10^F13</f>
        <v>177982.88390738</v>
      </c>
      <c r="J13" s="39"/>
      <c r="K13" s="41" t="n">
        <f aca="false">J13/4</f>
        <v>0</v>
      </c>
      <c r="L13" s="11"/>
      <c r="M13" s="32"/>
      <c r="N13" s="22"/>
      <c r="O13" s="33" t="n">
        <f aca="false">H$15*N13+H$16</f>
        <v>1.26616408651601</v>
      </c>
      <c r="P13" s="34" t="n">
        <f aca="false">10^O13</f>
        <v>18.4571264045084</v>
      </c>
      <c r="Q13" s="11"/>
      <c r="S13" s="21" t="n">
        <v>8</v>
      </c>
      <c r="T13" s="30" t="n">
        <f aca="false">M57</f>
        <v>0</v>
      </c>
      <c r="U13" s="31" t="n">
        <f aca="false">O57</f>
        <v>18.4571264045084</v>
      </c>
      <c r="V13" s="24" t="n">
        <f aca="false">LOG10(U13)</f>
        <v>1.26616408651601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39"/>
      <c r="AC13" s="40" t="e">
        <f aca="false">Y$15*AB13+Y$16</f>
        <v>#VALUE!</v>
      </c>
      <c r="AD13" s="34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44" t="n">
        <f aca="false">AVERAGE(G7:G13)</f>
        <v>0</v>
      </c>
      <c r="I14" s="45"/>
      <c r="J14" s="39"/>
      <c r="K14" s="41" t="n">
        <f aca="false">J14/4</f>
        <v>0</v>
      </c>
      <c r="L14" s="11"/>
      <c r="M14" s="32"/>
      <c r="N14" s="46"/>
      <c r="O14" s="33" t="n">
        <f aca="false">H$15*N14+H$16</f>
        <v>1.26616408651601</v>
      </c>
      <c r="P14" s="34" t="n">
        <f aca="false">10^O14</f>
        <v>18.4571264045084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39"/>
      <c r="AC14" s="40" t="e">
        <f aca="false">Y$15*AB14+Y$16</f>
        <v>#VALUE!</v>
      </c>
      <c r="AD14" s="34" t="e">
        <f aca="false">10^AC14</f>
        <v>#VALUE!</v>
      </c>
    </row>
    <row r="15" customFormat="false" ht="12.75" hidden="false" customHeight="false" outlineLevel="0" collapsed="false">
      <c r="G15" s="47" t="s">
        <v>24</v>
      </c>
      <c r="H15" s="48" t="n">
        <f aca="false">SLOPE(E7:E13,C7:C13)</f>
        <v>0.0164440491009368</v>
      </c>
      <c r="I15" s="45"/>
      <c r="J15" s="39"/>
      <c r="K15" s="41" t="n">
        <f aca="false">J15/4</f>
        <v>0</v>
      </c>
      <c r="L15" s="11"/>
      <c r="M15" s="32"/>
      <c r="N15" s="46"/>
      <c r="O15" s="33" t="n">
        <f aca="false">H$15*N15+H$16</f>
        <v>1.26616408651601</v>
      </c>
      <c r="P15" s="34" t="n">
        <f aca="false">10^O15</f>
        <v>18.4571264045084</v>
      </c>
      <c r="Q15" s="11"/>
      <c r="X15" s="47" t="s">
        <v>24</v>
      </c>
      <c r="Y15" s="48" t="e">
        <f aca="false">SLOPE(V6:V13,T6:T13)</f>
        <v>#VALUE!</v>
      </c>
      <c r="AA15" s="38"/>
      <c r="AB15" s="39"/>
      <c r="AC15" s="40" t="e">
        <f aca="false">Y$15*AB15+Y$16</f>
        <v>#VALUE!</v>
      </c>
      <c r="AD15" s="34" t="e">
        <f aca="false">10^AC15</f>
        <v>#VALUE!</v>
      </c>
    </row>
    <row r="16" customFormat="false" ht="12.75" hidden="false" customHeight="false" outlineLevel="0" collapsed="false">
      <c r="G16" s="49" t="s">
        <v>25</v>
      </c>
      <c r="H16" s="50" t="n">
        <f aca="false">INTERCEPT(E7:E13,C7:C13)</f>
        <v>1.26616408651601</v>
      </c>
      <c r="I16" s="45"/>
      <c r="J16" s="39"/>
      <c r="K16" s="41" t="n">
        <f aca="false">J16/4</f>
        <v>0</v>
      </c>
      <c r="L16" s="11"/>
      <c r="M16" s="32"/>
      <c r="N16" s="46"/>
      <c r="O16" s="33" t="n">
        <f aca="false">H$15*N16+H$16</f>
        <v>1.26616408651601</v>
      </c>
      <c r="P16" s="34" t="n">
        <f aca="false">10^O16</f>
        <v>18.4571264045084</v>
      </c>
      <c r="Q16" s="11"/>
      <c r="X16" s="49" t="s">
        <v>25</v>
      </c>
      <c r="Y16" s="50" t="e">
        <f aca="false">INTERCEPT(V6:V13,T6:T13)</f>
        <v>#VALUE!</v>
      </c>
      <c r="AA16" s="38"/>
      <c r="AB16" s="39"/>
      <c r="AC16" s="40" t="e">
        <f aca="false">Y$15*AB16+Y$16</f>
        <v>#VALUE!</v>
      </c>
      <c r="AD16" s="34" t="e">
        <f aca="false">10^AC16</f>
        <v>#VALUE!</v>
      </c>
    </row>
    <row r="17" customFormat="false" ht="13.5" hidden="false" customHeight="false" outlineLevel="0" collapsed="false">
      <c r="G17" s="51" t="s">
        <v>26</v>
      </c>
      <c r="H17" s="52" t="n">
        <f aca="false">RSQ(E7:E13,C7:C13)</f>
        <v>1</v>
      </c>
      <c r="L17" s="11"/>
      <c r="M17" s="32"/>
      <c r="N17" s="46"/>
      <c r="O17" s="33" t="n">
        <f aca="false">H$15*N17+H$16</f>
        <v>1.26616408651601</v>
      </c>
      <c r="P17" s="34" t="n">
        <f aca="false">10^O17</f>
        <v>18.4571264045084</v>
      </c>
      <c r="Q17" s="11"/>
      <c r="X17" s="51" t="s">
        <v>26</v>
      </c>
      <c r="Y17" s="52" t="e">
        <f aca="false">RSQ(V6:V13,T6:T13)</f>
        <v>#VALUE!</v>
      </c>
      <c r="AA17" s="38"/>
      <c r="AB17" s="39"/>
      <c r="AC17" s="40" t="e">
        <f aca="false">Y$15*AB17+Y$16</f>
        <v>#VALUE!</v>
      </c>
      <c r="AD17" s="34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46"/>
      <c r="O18" s="33" t="n">
        <f aca="false">H$15*N18+H$16</f>
        <v>1.26616408651601</v>
      </c>
      <c r="P18" s="34" t="n">
        <f aca="false">10^O18</f>
        <v>18.4571264045084</v>
      </c>
      <c r="Q18" s="11"/>
      <c r="AA18" s="38"/>
      <c r="AB18" s="39"/>
      <c r="AC18" s="40" t="e">
        <f aca="false">Y$15*AB18+Y$16</f>
        <v>#VALUE!</v>
      </c>
      <c r="AD18" s="34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39"/>
      <c r="AC19" s="40" t="e">
        <f aca="false">Y$15*AB19+Y$16</f>
        <v>#VALUE!</v>
      </c>
      <c r="AD19" s="34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H21" s="0" t="n">
        <v>21</v>
      </c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H22" s="0" t="n">
        <v>56.5</v>
      </c>
      <c r="J22" s="27" t="s">
        <v>20</v>
      </c>
      <c r="K22" s="28"/>
      <c r="L22" s="11"/>
      <c r="M22" s="57" t="s">
        <v>31</v>
      </c>
      <c r="N22" s="58"/>
      <c r="O22" s="11"/>
      <c r="P22" s="11"/>
      <c r="Y22" s="0" t="n">
        <v>21</v>
      </c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  <c r="Y23" s="0" t="n">
        <v>56.5</v>
      </c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39"/>
      <c r="K25" s="60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39"/>
      <c r="K26" s="60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39"/>
      <c r="K27" s="60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39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39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39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39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66" t="s">
        <v>40</v>
      </c>
      <c r="N35" s="66"/>
      <c r="O35" s="66"/>
      <c r="P35" s="66"/>
    </row>
    <row r="36" customFormat="false" ht="15" hidden="false" customHeight="false" outlineLevel="0" collapsed="false">
      <c r="J36" s="27" t="s">
        <v>14</v>
      </c>
      <c r="K36" s="28"/>
      <c r="L36" s="11"/>
      <c r="M36" s="67" t="s">
        <v>88</v>
      </c>
      <c r="N36" s="67"/>
      <c r="O36" s="67"/>
      <c r="P36" s="67"/>
    </row>
    <row r="37" customFormat="false" ht="15.75" hidden="false" customHeight="false" outlineLevel="0" collapsed="false">
      <c r="J37" s="27" t="s">
        <v>20</v>
      </c>
      <c r="K37" s="28"/>
      <c r="L37" s="11"/>
      <c r="M37" s="67" t="s">
        <v>42</v>
      </c>
      <c r="N37" s="67"/>
      <c r="O37" s="67"/>
      <c r="P37" s="67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87</v>
      </c>
      <c r="P38" s="70" t="s">
        <v>89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0</v>
      </c>
      <c r="N39" s="60" t="n">
        <f aca="false">10^(4*(M39/256))</f>
        <v>1</v>
      </c>
      <c r="O39" s="60" t="n">
        <f aca="false">P7</f>
        <v>18.4571264045084</v>
      </c>
      <c r="P39" s="71" t="n">
        <f aca="false">O39/N39</f>
        <v>18.4571264045084</v>
      </c>
    </row>
    <row r="40" customFormat="false" ht="12.75" hidden="false" customHeight="false" outlineLevel="0" collapsed="false">
      <c r="J40" s="39"/>
      <c r="K40" s="60" t="e">
        <f aca="false">LOG10(J40)*(64)</f>
        <v>#VALUE!</v>
      </c>
      <c r="L40" s="11"/>
      <c r="M40" s="90" t="n">
        <f aca="false">N8</f>
        <v>0</v>
      </c>
      <c r="N40" s="60" t="n">
        <f aca="false">10^(4*(M40/256))</f>
        <v>1</v>
      </c>
      <c r="O40" s="60" t="n">
        <f aca="false">P8</f>
        <v>18.4571264045084</v>
      </c>
      <c r="P40" s="71" t="n">
        <f aca="false">O40/N40</f>
        <v>18.4571264045084</v>
      </c>
    </row>
    <row r="41" customFormat="false" ht="12.75" hidden="false" customHeight="false" outlineLevel="0" collapsed="false">
      <c r="J41" s="39"/>
      <c r="K41" s="60" t="e">
        <f aca="false">LOG10(J41)*(64)</f>
        <v>#VALUE!</v>
      </c>
      <c r="L41" s="11"/>
      <c r="M41" s="90" t="n">
        <f aca="false">N9</f>
        <v>0</v>
      </c>
      <c r="N41" s="60" t="n">
        <f aca="false">10^(4*(M41/256))</f>
        <v>1</v>
      </c>
      <c r="O41" s="60" t="n">
        <f aca="false">P9</f>
        <v>18.4571264045084</v>
      </c>
      <c r="P41" s="71" t="n">
        <f aca="false">O41/N41</f>
        <v>18.4571264045084</v>
      </c>
    </row>
    <row r="42" customFormat="false" ht="12.75" hidden="false" customHeight="false" outlineLevel="0" collapsed="false">
      <c r="J42" s="39"/>
      <c r="K42" s="60" t="e">
        <f aca="false">LOG10(J42)*(64)</f>
        <v>#VALUE!</v>
      </c>
      <c r="L42" s="11"/>
      <c r="M42" s="90" t="n">
        <f aca="false">N10</f>
        <v>0</v>
      </c>
      <c r="N42" s="60" t="n">
        <f aca="false">10^(4*(M42/256))</f>
        <v>1</v>
      </c>
      <c r="O42" s="60" t="n">
        <f aca="false">P10</f>
        <v>18.4571264045084</v>
      </c>
      <c r="P42" s="71" t="n">
        <f aca="false">O42/N42</f>
        <v>18.4571264045084</v>
      </c>
    </row>
    <row r="43" customFormat="false" ht="12.75" hidden="false" customHeight="false" outlineLevel="0" collapsed="false">
      <c r="J43" s="39"/>
      <c r="K43" s="60" t="e">
        <f aca="false">LOG10(J43)*(64)</f>
        <v>#VALUE!</v>
      </c>
      <c r="L43" s="11"/>
      <c r="M43" s="90" t="n">
        <f aca="false">N11</f>
        <v>0</v>
      </c>
      <c r="N43" s="60" t="n">
        <f aca="false">10^(4*(M43/256))</f>
        <v>1</v>
      </c>
      <c r="O43" s="60" t="n">
        <f aca="false">P11</f>
        <v>18.4571264045084</v>
      </c>
      <c r="P43" s="71" t="n">
        <f aca="false">O43/N43</f>
        <v>18.4571264045084</v>
      </c>
    </row>
    <row r="44" customFormat="false" ht="13.5" hidden="false" customHeight="false" outlineLevel="0" collapsed="false">
      <c r="J44" s="39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"/>
      <c r="J45" s="39"/>
      <c r="K45" s="60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39"/>
      <c r="K46" s="60" t="e">
        <f aca="false">LOG10(J46)*(64)</f>
        <v>#VALUE!</v>
      </c>
      <c r="M46" s="66" t="s">
        <v>90</v>
      </c>
      <c r="N46" s="66"/>
      <c r="O46" s="66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67" t="s">
        <v>51</v>
      </c>
      <c r="N47" s="67"/>
      <c r="O47" s="67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83"/>
      <c r="N48" s="83"/>
      <c r="O48" s="83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91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92"/>
      <c r="N50" s="60" t="n">
        <f aca="false">10^(4*(M50/256))</f>
        <v>1</v>
      </c>
      <c r="O50" s="26" t="n">
        <f aca="false">P39*N50</f>
        <v>18.4571264045084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92"/>
      <c r="N51" s="60" t="n">
        <f aca="false">10^(4*(M51/256))</f>
        <v>1</v>
      </c>
      <c r="O51" s="26" t="n">
        <f aca="false">P39*N51</f>
        <v>18.4571264045084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92"/>
      <c r="N52" s="60" t="n">
        <f aca="false">10^(4*(M52/256))</f>
        <v>1</v>
      </c>
      <c r="O52" s="26" t="n">
        <f aca="false">P39*N52</f>
        <v>18.4571264045084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92"/>
      <c r="N53" s="60" t="n">
        <f aca="false">10^(4*(M53/256))</f>
        <v>1</v>
      </c>
      <c r="O53" s="26" t="n">
        <f aca="false">P39*N53</f>
        <v>18.4571264045084</v>
      </c>
    </row>
    <row r="54" customFormat="false" ht="12.75" hidden="false" customHeight="false" outlineLevel="0" collapsed="false">
      <c r="J54" s="59"/>
      <c r="K54" s="60" t="e">
        <f aca="false">LOG10(J54)*(256/LOG10(262144))</f>
        <v>#VALUE!</v>
      </c>
      <c r="M54" s="92"/>
      <c r="N54" s="60" t="n">
        <f aca="false">10^(4*(M54/256))</f>
        <v>1</v>
      </c>
      <c r="O54" s="26" t="n">
        <f aca="false">P39*N54</f>
        <v>18.4571264045084</v>
      </c>
    </row>
    <row r="55" customFormat="false" ht="12.75" hidden="false" customHeight="false" outlineLevel="0" collapsed="false">
      <c r="J55" s="39"/>
      <c r="K55" s="60" t="e">
        <f aca="false">LOG10(J55)*(256/LOG10(262144))</f>
        <v>#VALUE!</v>
      </c>
      <c r="M55" s="90"/>
      <c r="N55" s="60" t="n">
        <f aca="false">10^(4*(M55/256))</f>
        <v>1</v>
      </c>
      <c r="O55" s="91" t="n">
        <f aca="false">P39*N55</f>
        <v>18.4571264045084</v>
      </c>
    </row>
    <row r="56" customFormat="false" ht="12.75" hidden="false" customHeight="false" outlineLevel="0" collapsed="false">
      <c r="J56" s="39"/>
      <c r="K56" s="60" t="e">
        <f aca="false">LOG10(J56)*(256/LOG10(262144))</f>
        <v>#VALUE!</v>
      </c>
      <c r="M56" s="92"/>
      <c r="N56" s="60" t="n">
        <f aca="false">10^(4*(M56/256))</f>
        <v>1</v>
      </c>
      <c r="O56" s="26" t="n">
        <f aca="false">P39*N56</f>
        <v>18.4571264045084</v>
      </c>
    </row>
    <row r="57" customFormat="false" ht="12.75" hidden="false" customHeight="false" outlineLevel="0" collapsed="false">
      <c r="J57" s="39"/>
      <c r="K57" s="60" t="e">
        <f aca="false">LOG10(J57)*(256/LOG10(262144))</f>
        <v>#VALUE!</v>
      </c>
      <c r="M57" s="90"/>
      <c r="N57" s="60" t="n">
        <f aca="false">10^(4*(M57/256))</f>
        <v>1</v>
      </c>
      <c r="O57" s="91" t="n">
        <f aca="false">P39*N57</f>
        <v>18.4571264045084</v>
      </c>
    </row>
    <row r="58" customFormat="false" ht="12.75" hidden="false" customHeight="false" outlineLevel="0" collapsed="false">
      <c r="J58" s="39"/>
      <c r="K58" s="60" t="e">
        <f aca="false">LOG10(J58)*(256/LOG10(262144))</f>
        <v>#VALUE!</v>
      </c>
    </row>
    <row r="59" customFormat="false" ht="12.75" hidden="false" customHeight="false" outlineLevel="0" collapsed="false">
      <c r="J59" s="39"/>
      <c r="K59" s="60" t="e">
        <f aca="false">LOG10(J59)*(256/LOG10(262144))</f>
        <v>#VALUE!</v>
      </c>
    </row>
    <row r="60" customFormat="false" ht="12.75" hidden="false" customHeight="false" outlineLevel="0" collapsed="false">
      <c r="J60" s="39"/>
      <c r="K60" s="60" t="e">
        <f aca="false">LOG10(J60)*(256/LOG10(262144))</f>
        <v>#VALUE!</v>
      </c>
    </row>
    <row r="61" customFormat="false" ht="12.75" hidden="false" customHeight="false" outlineLevel="0" collapsed="false">
      <c r="J61" s="39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:J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75</v>
      </c>
      <c r="C1" s="3"/>
      <c r="D1" s="3"/>
      <c r="E1" s="3"/>
      <c r="F1" s="3"/>
      <c r="G1" s="4"/>
      <c r="J1" s="1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12" t="s">
        <v>6</v>
      </c>
      <c r="D5" s="15" t="s">
        <v>92</v>
      </c>
      <c r="E5" s="110" t="s">
        <v>93</v>
      </c>
      <c r="F5" s="15" t="s">
        <v>9</v>
      </c>
      <c r="G5" s="16" t="s">
        <v>10</v>
      </c>
      <c r="H5" s="113" t="s">
        <v>94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12" t="s">
        <v>6</v>
      </c>
      <c r="U5" s="15" t="s">
        <v>92</v>
      </c>
      <c r="V5" s="110" t="s">
        <v>93</v>
      </c>
      <c r="W5" s="15" t="s">
        <v>9</v>
      </c>
      <c r="X5" s="16" t="s">
        <v>10</v>
      </c>
      <c r="Y5" s="113" t="s">
        <v>9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4" t="n">
        <v>7.71673159717439</v>
      </c>
      <c r="D6" s="23"/>
      <c r="E6" s="24"/>
      <c r="F6" s="24" t="n">
        <f aca="false">H$15*C6+H$16</f>
        <v>2.40147579136896</v>
      </c>
      <c r="G6" s="25"/>
      <c r="H6" s="26" t="n">
        <f aca="false">10^F6</f>
        <v>252.043668045057</v>
      </c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15" t="s">
        <v>95</v>
      </c>
      <c r="Q6" s="11"/>
      <c r="S6" s="21" t="n">
        <v>1</v>
      </c>
      <c r="T6" s="30" t="n">
        <f aca="false">M50</f>
        <v>0</v>
      </c>
      <c r="U6" s="31" t="n">
        <f aca="false">O50</f>
        <v>191.673472082522</v>
      </c>
      <c r="V6" s="24" t="n">
        <f aca="false">LOG10(U6)</f>
        <v>2.28256200998084</v>
      </c>
      <c r="W6" s="24" t="e">
        <f aca="false">Y$15*T6+Y$16</f>
        <v>#VALUE!</v>
      </c>
      <c r="X6" s="25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4" t="n">
        <v>56.7354064110388</v>
      </c>
      <c r="D7" s="31" t="n">
        <v>1434.98342378079</v>
      </c>
      <c r="E7" s="24" t="n">
        <f aca="false">LOG10(D7)</f>
        <v>3.1568468843438</v>
      </c>
      <c r="F7" s="24" t="n">
        <f aca="false">H$15*C7+H$16</f>
        <v>3.1568468843438</v>
      </c>
      <c r="G7" s="25" t="n">
        <f aca="false">((ABS(F7-E7))/F7)*10</f>
        <v>0</v>
      </c>
      <c r="H7" s="26" t="n">
        <f aca="false">10^F7</f>
        <v>1434.98342378079</v>
      </c>
      <c r="J7" s="27" t="s">
        <v>20</v>
      </c>
      <c r="K7" s="28"/>
      <c r="L7" s="11"/>
      <c r="M7" s="32"/>
      <c r="N7" s="114"/>
      <c r="O7" s="33" t="n">
        <f aca="false">H$15*N7+H$16</f>
        <v>2.28256200998084</v>
      </c>
      <c r="P7" s="116" t="n">
        <f aca="false">10^O7</f>
        <v>191.673472082522</v>
      </c>
      <c r="Q7" s="11"/>
      <c r="S7" s="21" t="n">
        <v>2</v>
      </c>
      <c r="T7" s="30" t="n">
        <f aca="false">M51</f>
        <v>0</v>
      </c>
      <c r="U7" s="31" t="n">
        <f aca="false">O51</f>
        <v>191.673472082522</v>
      </c>
      <c r="V7" s="24" t="n">
        <f aca="false">LOG10(U7)</f>
        <v>2.28256200998084</v>
      </c>
      <c r="W7" s="24" t="e">
        <f aca="false">Y$15*T7+Y$16</f>
        <v>#VALUE!</v>
      </c>
      <c r="X7" s="25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15" t="s">
        <v>95</v>
      </c>
    </row>
    <row r="8" customFormat="false" ht="13.5" hidden="false" customHeight="false" outlineLevel="0" collapsed="false">
      <c r="B8" s="21" t="n">
        <v>3</v>
      </c>
      <c r="C8" s="114" t="n">
        <v>90.3221064331126</v>
      </c>
      <c r="D8" s="31" t="n">
        <v>4725.12552939373</v>
      </c>
      <c r="E8" s="24" t="n">
        <f aca="false">LOG10(D8)</f>
        <v>3.67441335062282</v>
      </c>
      <c r="F8" s="24" t="n">
        <f aca="false">H$15*C8+H$16</f>
        <v>3.67441335062282</v>
      </c>
      <c r="G8" s="25" t="n">
        <f aca="false">((ABS(F8-E8))/F8)*10</f>
        <v>0</v>
      </c>
      <c r="H8" s="26" t="n">
        <f aca="false">10^F8</f>
        <v>4725.12552939373</v>
      </c>
      <c r="J8" s="36" t="s">
        <v>21</v>
      </c>
      <c r="K8" s="37" t="s">
        <v>22</v>
      </c>
      <c r="L8" s="11"/>
      <c r="M8" s="32"/>
      <c r="N8" s="114"/>
      <c r="O8" s="33" t="n">
        <f aca="false">H$15*N8+H$16</f>
        <v>2.28256200998084</v>
      </c>
      <c r="P8" s="116" t="n">
        <f aca="false">10^O8</f>
        <v>191.673472082522</v>
      </c>
      <c r="Q8" s="11"/>
      <c r="S8" s="21" t="n">
        <v>3</v>
      </c>
      <c r="T8" s="30" t="n">
        <f aca="false">M52</f>
        <v>0</v>
      </c>
      <c r="U8" s="31" t="n">
        <f aca="false">O52</f>
        <v>191.673472082522</v>
      </c>
      <c r="V8" s="24" t="n">
        <f aca="false">LOG10(U8)</f>
        <v>2.28256200998084</v>
      </c>
      <c r="W8" s="24" t="e">
        <f aca="false">Y$15*T8+Y$16</f>
        <v>#VALUE!</v>
      </c>
      <c r="X8" s="25" t="e">
        <f aca="false">((ABS(W8-V8))/W8)*10</f>
        <v>#VALUE!</v>
      </c>
      <c r="Y8" s="26" t="e">
        <f aca="false">10^W8</f>
        <v>#VALUE!</v>
      </c>
      <c r="AA8" s="38"/>
      <c r="AB8" s="117"/>
      <c r="AC8" s="40" t="e">
        <f aca="false">Y$15*AB8+Y$16</f>
        <v>#VALUE!</v>
      </c>
      <c r="AD8" s="116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4" t="n">
        <v>118.795835310539</v>
      </c>
      <c r="D9" s="31" t="n">
        <v>12977.4579084514</v>
      </c>
      <c r="E9" s="24" t="n">
        <f aca="false">LOG10(D9)</f>
        <v>4.113189628947</v>
      </c>
      <c r="F9" s="24" t="n">
        <f aca="false">H$15*C9+H$16</f>
        <v>4.113189628947</v>
      </c>
      <c r="G9" s="25" t="n">
        <f aca="false">((ABS(F9-E9))/F9)*10</f>
        <v>0</v>
      </c>
      <c r="H9" s="26" t="n">
        <f aca="false">10^F9</f>
        <v>12977.4579084514</v>
      </c>
      <c r="J9" s="117"/>
      <c r="K9" s="118" t="n">
        <f aca="false">J9/4</f>
        <v>0</v>
      </c>
      <c r="L9" s="11"/>
      <c r="M9" s="32"/>
      <c r="N9" s="114"/>
      <c r="O9" s="33" t="n">
        <f aca="false">H$15*N9+H$16</f>
        <v>2.28256200998084</v>
      </c>
      <c r="P9" s="116" t="n">
        <f aca="false">10^O9</f>
        <v>191.673472082522</v>
      </c>
      <c r="Q9" s="11"/>
      <c r="S9" s="21" t="n">
        <v>4</v>
      </c>
      <c r="T9" s="30" t="n">
        <f aca="false">M53</f>
        <v>0</v>
      </c>
      <c r="U9" s="31" t="n">
        <f aca="false">O53</f>
        <v>191.673472082522</v>
      </c>
      <c r="V9" s="24" t="n">
        <f aca="false">LOG10(U9)</f>
        <v>2.28256200998084</v>
      </c>
      <c r="W9" s="24" t="e">
        <f aca="false">Y$15*T9+Y$16</f>
        <v>#VALUE!</v>
      </c>
      <c r="X9" s="25" t="e">
        <f aca="false">((ABS(W9-V9))/W9)*10</f>
        <v>#VALUE!</v>
      </c>
      <c r="Y9" s="26" t="e">
        <f aca="false">10^W9</f>
        <v>#VALUE!</v>
      </c>
      <c r="AA9" s="38"/>
      <c r="AB9" s="117"/>
      <c r="AC9" s="40" t="e">
        <f aca="false">Y$15*AB9+Y$16</f>
        <v>#VALUE!</v>
      </c>
      <c r="AD9" s="116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4" t="n">
        <v>146.736985846504</v>
      </c>
      <c r="D10" s="31" t="n">
        <v>34975.0986132135</v>
      </c>
      <c r="E10" s="24" t="n">
        <f aca="false">LOG10(D10)</f>
        <v>4.54375894767034</v>
      </c>
      <c r="F10" s="24" t="n">
        <f aca="false">H$15*C10+H$16</f>
        <v>4.54375894767034</v>
      </c>
      <c r="G10" s="25" t="n">
        <f aca="false">((ABS(F10-E10))/F10)*10</f>
        <v>0</v>
      </c>
      <c r="H10" s="26" t="n">
        <f aca="false">10^F10</f>
        <v>34975.0986132134</v>
      </c>
      <c r="J10" s="117"/>
      <c r="K10" s="118" t="n">
        <f aca="false">J10/4</f>
        <v>0</v>
      </c>
      <c r="L10" s="11"/>
      <c r="M10" s="32"/>
      <c r="N10" s="114"/>
      <c r="O10" s="33" t="n">
        <f aca="false">H$15*N10+H$16</f>
        <v>2.28256200998084</v>
      </c>
      <c r="P10" s="116" t="n">
        <f aca="false">10^O10</f>
        <v>191.673472082522</v>
      </c>
      <c r="Q10" s="11"/>
      <c r="S10" s="21" t="n">
        <v>5</v>
      </c>
      <c r="T10" s="30" t="n">
        <f aca="false">M54</f>
        <v>0</v>
      </c>
      <c r="U10" s="31" t="n">
        <f aca="false">O54</f>
        <v>191.673472082522</v>
      </c>
      <c r="V10" s="24" t="n">
        <f aca="false">LOG10(U10)</f>
        <v>2.28256200998084</v>
      </c>
      <c r="W10" s="24" t="e">
        <f aca="false">Y$15*T10+Y$16</f>
        <v>#VALUE!</v>
      </c>
      <c r="X10" s="25" t="e">
        <f aca="false">((ABS(W10-V10))/W10)*10</f>
        <v>#VALUE!</v>
      </c>
      <c r="Y10" s="26" t="e">
        <f aca="false">10^W10</f>
        <v>#VALUE!</v>
      </c>
      <c r="AA10" s="38"/>
      <c r="AB10" s="117"/>
      <c r="AC10" s="40" t="e">
        <f aca="false">Y$15*AB10+Y$16</f>
        <v>#VALUE!</v>
      </c>
      <c r="AD10" s="116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4" t="n">
        <v>167.04407444276</v>
      </c>
      <c r="D11" s="31" t="n">
        <v>71893.2990690699</v>
      </c>
      <c r="E11" s="24" t="n">
        <f aca="false">LOG10(D11)</f>
        <v>4.85668841315136</v>
      </c>
      <c r="F11" s="24" t="n">
        <f aca="false">H$15*C11+H$16</f>
        <v>4.85668841315136</v>
      </c>
      <c r="G11" s="25" t="n">
        <f aca="false">((ABS(F11-E11))/F11)*10</f>
        <v>0</v>
      </c>
      <c r="H11" s="26" t="n">
        <f aca="false">10^F11</f>
        <v>71893.29906907</v>
      </c>
      <c r="J11" s="117"/>
      <c r="K11" s="118" t="n">
        <f aca="false">J11/4</f>
        <v>0</v>
      </c>
      <c r="L11" s="11"/>
      <c r="M11" s="32"/>
      <c r="N11" s="114"/>
      <c r="O11" s="33" t="n">
        <f aca="false">H$15*N11+H$16</f>
        <v>2.28256200998084</v>
      </c>
      <c r="P11" s="116" t="n">
        <f aca="false">10^O11</f>
        <v>191.673472082522</v>
      </c>
      <c r="Q11" s="11"/>
      <c r="S11" s="21" t="n">
        <v>6</v>
      </c>
      <c r="T11" s="30" t="n">
        <f aca="false">M55</f>
        <v>0</v>
      </c>
      <c r="U11" s="31" t="n">
        <f aca="false">O55</f>
        <v>191.673472082522</v>
      </c>
      <c r="V11" s="24" t="n">
        <f aca="false">LOG10(U11)</f>
        <v>2.28256200998084</v>
      </c>
      <c r="W11" s="24" t="e">
        <f aca="false">Y$15*T11+Y$16</f>
        <v>#VALUE!</v>
      </c>
      <c r="X11" s="25" t="e">
        <f aca="false">((ABS(W11-V11))/W11)*10</f>
        <v>#VALUE!</v>
      </c>
      <c r="Y11" s="26" t="e">
        <f aca="false">10^W11</f>
        <v>#VALUE!</v>
      </c>
      <c r="AA11" s="38"/>
      <c r="AB11" s="117"/>
      <c r="AC11" s="40" t="e">
        <f aca="false">Y$15*AB11+Y$16</f>
        <v>#VALUE!</v>
      </c>
      <c r="AD11" s="116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4" t="n">
        <v>203.095484413746</v>
      </c>
      <c r="D12" s="31" t="n">
        <v>258366.215367106</v>
      </c>
      <c r="E12" s="24" t="n">
        <f aca="false">LOG10(D12)</f>
        <v>5.41223572356878</v>
      </c>
      <c r="F12" s="24" t="n">
        <f aca="false">H$15*C12+H$16</f>
        <v>5.41223572356878</v>
      </c>
      <c r="G12" s="25" t="n">
        <f aca="false">((ABS(F12-E12))/F12)*10</f>
        <v>0</v>
      </c>
      <c r="H12" s="26" t="n">
        <f aca="false">10^F12</f>
        <v>258366.215367105</v>
      </c>
      <c r="J12" s="117"/>
      <c r="K12" s="118" t="n">
        <f aca="false">J12/4</f>
        <v>0</v>
      </c>
      <c r="L12" s="11"/>
      <c r="M12" s="32"/>
      <c r="N12" s="114"/>
      <c r="O12" s="33" t="n">
        <f aca="false">H$15*N12+H$16</f>
        <v>2.28256200998084</v>
      </c>
      <c r="P12" s="116" t="n">
        <f aca="false">10^O12</f>
        <v>191.673472082522</v>
      </c>
      <c r="Q12" s="11"/>
      <c r="S12" s="21" t="n">
        <v>7</v>
      </c>
      <c r="T12" s="30" t="n">
        <f aca="false">M56</f>
        <v>0</v>
      </c>
      <c r="U12" s="31" t="n">
        <f aca="false">O56</f>
        <v>191.673472082522</v>
      </c>
      <c r="V12" s="24" t="n">
        <f aca="false">LOG10(U12)</f>
        <v>2.28256200998084</v>
      </c>
      <c r="W12" s="24" t="e">
        <f aca="false">Y$15*T12+Y$16</f>
        <v>#VALUE!</v>
      </c>
      <c r="X12" s="25" t="e">
        <f aca="false">((ABS(W12-V12))/W12)*10</f>
        <v>#VALUE!</v>
      </c>
      <c r="Y12" s="26" t="e">
        <f aca="false">10^W12</f>
        <v>#VALUE!</v>
      </c>
      <c r="AA12" s="38"/>
      <c r="AB12" s="117"/>
      <c r="AC12" s="40" t="e">
        <f aca="false">Y$15*AB12+Y$16</f>
        <v>#VALUE!</v>
      </c>
      <c r="AD12" s="116" t="e">
        <f aca="false">10^AC12</f>
        <v>#VALUE!</v>
      </c>
    </row>
    <row r="13" customFormat="false" ht="13.5" hidden="false" customHeight="false" outlineLevel="0" collapsed="false">
      <c r="B13" s="119" t="n">
        <v>8</v>
      </c>
      <c r="C13" s="114" t="n">
        <v>244.44676869381</v>
      </c>
      <c r="D13" s="42" t="n">
        <v>1120607.11147369</v>
      </c>
      <c r="E13" s="120" t="n">
        <f aca="false">LOG10(D13)</f>
        <v>6.04945337421221</v>
      </c>
      <c r="F13" s="120" t="n">
        <f aca="false">H$15*C13+H$16</f>
        <v>6.04945337421221</v>
      </c>
      <c r="G13" s="121" t="n">
        <f aca="false">((ABS(F13-E13))/F13)*10</f>
        <v>0</v>
      </c>
      <c r="H13" s="122" t="n">
        <f aca="false">10^F13</f>
        <v>1120607.11147369</v>
      </c>
      <c r="J13" s="117"/>
      <c r="K13" s="118" t="n">
        <f aca="false">J13/4</f>
        <v>0</v>
      </c>
      <c r="L13" s="11"/>
      <c r="M13" s="32"/>
      <c r="N13" s="114"/>
      <c r="O13" s="33" t="n">
        <f aca="false">H$15*N13+H$16</f>
        <v>2.28256200998084</v>
      </c>
      <c r="P13" s="116" t="n">
        <f aca="false">10^O13</f>
        <v>191.673472082522</v>
      </c>
      <c r="Q13" s="11"/>
      <c r="S13" s="21" t="n">
        <v>8</v>
      </c>
      <c r="T13" s="30" t="n">
        <f aca="false">M57</f>
        <v>0</v>
      </c>
      <c r="U13" s="31" t="n">
        <f aca="false">O57</f>
        <v>191.673472082522</v>
      </c>
      <c r="V13" s="24" t="n">
        <f aca="false">LOG10(U13)</f>
        <v>2.28256200998084</v>
      </c>
      <c r="W13" s="24" t="e">
        <f aca="false">Y$15*T13+Y$16</f>
        <v>#VALUE!</v>
      </c>
      <c r="X13" s="25" t="e">
        <f aca="false">((ABS(W13-V13))/W13)*10</f>
        <v>#VALUE!</v>
      </c>
      <c r="Y13" s="26" t="e">
        <f aca="false">10^W13</f>
        <v>#VALUE!</v>
      </c>
      <c r="AA13" s="38"/>
      <c r="AB13" s="117"/>
      <c r="AC13" s="40" t="e">
        <f aca="false">Y$15*AB13+Y$16</f>
        <v>#VALUE!</v>
      </c>
      <c r="AD13" s="116" t="e">
        <f aca="false">10^AC13</f>
        <v>#VALUE!</v>
      </c>
    </row>
    <row r="14" customFormat="false" ht="13.5" hidden="false" customHeight="false" outlineLevel="0" collapsed="false">
      <c r="E14" s="123" t="s">
        <v>23</v>
      </c>
      <c r="F14" s="123"/>
      <c r="G14" s="124" t="n">
        <f aca="false">AVERAGE(G7:G13)</f>
        <v>0</v>
      </c>
      <c r="I14" s="45"/>
      <c r="J14" s="117"/>
      <c r="K14" s="118" t="n">
        <f aca="false">J14/4</f>
        <v>0</v>
      </c>
      <c r="L14" s="11"/>
      <c r="M14" s="32"/>
      <c r="N14" s="125"/>
      <c r="O14" s="33" t="n">
        <f aca="false">H$15*N14+H$16</f>
        <v>2.28256200998084</v>
      </c>
      <c r="P14" s="116" t="n">
        <f aca="false">10^O14</f>
        <v>191.673472082522</v>
      </c>
      <c r="Q14" s="11"/>
      <c r="V14" s="43" t="s">
        <v>23</v>
      </c>
      <c r="W14" s="43"/>
      <c r="X14" s="44" t="e">
        <f aca="false">AVERAGE(X6:X13)</f>
        <v>#VALUE!</v>
      </c>
      <c r="AA14" s="38"/>
      <c r="AB14" s="117"/>
      <c r="AC14" s="40" t="e">
        <f aca="false">Y$15*AB14+Y$16</f>
        <v>#VALUE!</v>
      </c>
      <c r="AD14" s="116" t="e">
        <f aca="false">10^AC14</f>
        <v>#VALUE!</v>
      </c>
    </row>
    <row r="15" customFormat="false" ht="12.75" hidden="false" customHeight="false" outlineLevel="0" collapsed="false">
      <c r="G15" s="126" t="s">
        <v>24</v>
      </c>
      <c r="H15" s="127" t="n">
        <f aca="false">SLOPE(E7:E13,C7:C13)</f>
        <v>0.015409863604905</v>
      </c>
      <c r="I15" s="45"/>
      <c r="J15" s="117"/>
      <c r="K15" s="118" t="n">
        <f aca="false">J15/4</f>
        <v>0</v>
      </c>
      <c r="L15" s="11"/>
      <c r="M15" s="32"/>
      <c r="N15" s="125"/>
      <c r="O15" s="33" t="n">
        <f aca="false">H$15*N15+H$16</f>
        <v>2.28256200998084</v>
      </c>
      <c r="P15" s="116" t="n">
        <f aca="false">10^O15</f>
        <v>191.673472082522</v>
      </c>
      <c r="Q15" s="11"/>
      <c r="X15" s="126" t="s">
        <v>24</v>
      </c>
      <c r="Y15" s="127" t="e">
        <f aca="false">SLOPE(V6:V13,T6:T13)</f>
        <v>#VALUE!</v>
      </c>
      <c r="AA15" s="38"/>
      <c r="AB15" s="117"/>
      <c r="AC15" s="40" t="e">
        <f aca="false">Y$15*AB15+Y$16</f>
        <v>#VALUE!</v>
      </c>
      <c r="AD15" s="116" t="e">
        <f aca="false">10^AC15</f>
        <v>#VALUE!</v>
      </c>
    </row>
    <row r="16" customFormat="false" ht="12.75" hidden="false" customHeight="false" outlineLevel="0" collapsed="false">
      <c r="G16" s="128" t="s">
        <v>25</v>
      </c>
      <c r="H16" s="129" t="n">
        <f aca="false">INTERCEPT(E7:E13,C7:C13)</f>
        <v>2.28256200998084</v>
      </c>
      <c r="I16" s="45"/>
      <c r="J16" s="117"/>
      <c r="K16" s="118" t="n">
        <f aca="false">J16/4</f>
        <v>0</v>
      </c>
      <c r="L16" s="11"/>
      <c r="M16" s="32"/>
      <c r="N16" s="125"/>
      <c r="O16" s="33" t="n">
        <f aca="false">H$15*N16+H$16</f>
        <v>2.28256200998084</v>
      </c>
      <c r="P16" s="116" t="n">
        <f aca="false">10^O16</f>
        <v>191.673472082522</v>
      </c>
      <c r="Q16" s="11"/>
      <c r="X16" s="128" t="s">
        <v>25</v>
      </c>
      <c r="Y16" s="129" t="e">
        <f aca="false">INTERCEPT(V6:V13,T6:T13)</f>
        <v>#VALUE!</v>
      </c>
      <c r="AA16" s="38"/>
      <c r="AB16" s="117"/>
      <c r="AC16" s="40" t="e">
        <f aca="false">Y$15*AB16+Y$16</f>
        <v>#VALUE!</v>
      </c>
      <c r="AD16" s="116" t="e">
        <f aca="false">10^AC16</f>
        <v>#VALUE!</v>
      </c>
    </row>
    <row r="17" customFormat="false" ht="13.5" hidden="false" customHeight="false" outlineLevel="0" collapsed="false">
      <c r="G17" s="130" t="s">
        <v>26</v>
      </c>
      <c r="H17" s="131" t="n">
        <f aca="false">RSQ(E7:E13,C7:C13)</f>
        <v>1</v>
      </c>
      <c r="L17" s="11"/>
      <c r="M17" s="32"/>
      <c r="N17" s="125"/>
      <c r="O17" s="33" t="n">
        <f aca="false">H$15*N17+H$16</f>
        <v>2.28256200998084</v>
      </c>
      <c r="P17" s="116" t="n">
        <f aca="false">10^O17</f>
        <v>191.673472082522</v>
      </c>
      <c r="Q17" s="11"/>
      <c r="X17" s="130" t="s">
        <v>26</v>
      </c>
      <c r="Y17" s="131" t="e">
        <f aca="false">RSQ(V6:V13,T6:T13)</f>
        <v>#VALUE!</v>
      </c>
      <c r="AA17" s="38"/>
      <c r="AB17" s="117"/>
      <c r="AC17" s="40" t="e">
        <f aca="false">Y$15*AB17+Y$16</f>
        <v>#VALUE!</v>
      </c>
      <c r="AD17" s="116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5"/>
      <c r="O18" s="33" t="n">
        <f aca="false">H$15*N18+H$16</f>
        <v>2.28256200998084</v>
      </c>
      <c r="P18" s="116" t="n">
        <f aca="false">10^O18</f>
        <v>191.673472082522</v>
      </c>
      <c r="Q18" s="11"/>
      <c r="AA18" s="38"/>
      <c r="AB18" s="117"/>
      <c r="AC18" s="40" t="e">
        <f aca="false">Y$15*AB18+Y$16</f>
        <v>#VALUE!</v>
      </c>
      <c r="AD18" s="116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7"/>
      <c r="AC19" s="40" t="e">
        <f aca="false">Y$15*AB19+Y$16</f>
        <v>#VALUE!</v>
      </c>
      <c r="AD19" s="116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7"/>
      <c r="K25" s="133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7"/>
      <c r="K26" s="133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7"/>
      <c r="K27" s="133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7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7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7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7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96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135" t="s">
        <v>95</v>
      </c>
      <c r="P38" s="136" t="s">
        <v>97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91.673472082522</v>
      </c>
      <c r="P39" s="137" t="n">
        <f aca="false">O39/N39</f>
        <v>191.673472082522</v>
      </c>
    </row>
    <row r="40" customFormat="false" ht="12.75" hidden="false" customHeight="false" outlineLevel="0" collapsed="false">
      <c r="J40" s="117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91.673472082522</v>
      </c>
      <c r="P40" s="137" t="n">
        <f aca="false">O40/N40</f>
        <v>191.673472082522</v>
      </c>
    </row>
    <row r="41" customFormat="false" ht="12.75" hidden="false" customHeight="false" outlineLevel="0" collapsed="false">
      <c r="J41" s="117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91.673472082522</v>
      </c>
      <c r="P41" s="137" t="n">
        <f aca="false">O41/N41</f>
        <v>191.673472082522</v>
      </c>
    </row>
    <row r="42" customFormat="false" ht="12.75" hidden="false" customHeight="false" outlineLevel="0" collapsed="false">
      <c r="J42" s="117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91.673472082522</v>
      </c>
      <c r="P42" s="137" t="n">
        <f aca="false">O42/N42</f>
        <v>191.673472082522</v>
      </c>
    </row>
    <row r="43" customFormat="false" ht="12.75" hidden="false" customHeight="false" outlineLevel="0" collapsed="false">
      <c r="J43" s="117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91.673472082522</v>
      </c>
      <c r="P43" s="137" t="n">
        <f aca="false">O43/N43</f>
        <v>191.673472082522</v>
      </c>
    </row>
    <row r="44" customFormat="false" ht="13.5" hidden="false" customHeight="false" outlineLevel="0" collapsed="false">
      <c r="J44" s="117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7"/>
      <c r="K45" s="133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17"/>
      <c r="K46" s="133" t="e">
        <f aca="false">LOG10(J46)*(64)</f>
        <v>#VALUE!</v>
      </c>
      <c r="M46" s="12" t="s">
        <v>98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4" t="s">
        <v>51</v>
      </c>
      <c r="N47" s="134"/>
      <c r="O47" s="134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38"/>
      <c r="N48" s="138"/>
      <c r="O48" s="138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139" t="s">
        <v>99</v>
      </c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0"/>
      <c r="N50" s="133" t="n">
        <f aca="false">10^(4*(M50/256))</f>
        <v>1</v>
      </c>
      <c r="O50" s="141" t="n">
        <f aca="false">P39*N50</f>
        <v>191.673472082522</v>
      </c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0"/>
      <c r="N51" s="133" t="n">
        <f aca="false">10^(4*(M51/256))</f>
        <v>1</v>
      </c>
      <c r="O51" s="141" t="n">
        <f aca="false">P39*N51</f>
        <v>191.673472082522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0"/>
      <c r="N52" s="133" t="n">
        <f aca="false">10^(4*(M52/256))</f>
        <v>1</v>
      </c>
      <c r="O52" s="141" t="n">
        <f aca="false">P39*N52</f>
        <v>191.673472082522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140"/>
      <c r="N53" s="133" t="n">
        <f aca="false">10^(4*(M53/256))</f>
        <v>1</v>
      </c>
      <c r="O53" s="141" t="n">
        <f aca="false">P39*N53</f>
        <v>191.673472082522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40"/>
      <c r="N54" s="133" t="n">
        <f aca="false">10^(4*(M54/256))</f>
        <v>1</v>
      </c>
      <c r="O54" s="141" t="n">
        <f aca="false">P39*N54</f>
        <v>191.673472082522</v>
      </c>
    </row>
    <row r="55" customFormat="false" ht="12.75" hidden="false" customHeight="false" outlineLevel="0" collapsed="false">
      <c r="J55" s="117"/>
      <c r="K55" s="133" t="e">
        <f aca="false">LOG10(J55)*(256/LOG10(262144))</f>
        <v>#VALUE!</v>
      </c>
      <c r="M55" s="142"/>
      <c r="N55" s="133" t="n">
        <f aca="false">10^(4*(M55/256))</f>
        <v>1</v>
      </c>
      <c r="O55" s="141" t="n">
        <f aca="false">P39*N55</f>
        <v>191.673472082522</v>
      </c>
    </row>
    <row r="56" customFormat="false" ht="12.75" hidden="false" customHeight="false" outlineLevel="0" collapsed="false">
      <c r="J56" s="117"/>
      <c r="K56" s="133" t="e">
        <f aca="false">LOG10(J56)*(256/LOG10(262144))</f>
        <v>#VALUE!</v>
      </c>
      <c r="M56" s="140"/>
      <c r="N56" s="133" t="n">
        <f aca="false">10^(4*(M56/256))</f>
        <v>1</v>
      </c>
      <c r="O56" s="141" t="n">
        <f aca="false">P39*N56</f>
        <v>191.673472082522</v>
      </c>
    </row>
    <row r="57" customFormat="false" ht="12.75" hidden="false" customHeight="false" outlineLevel="0" collapsed="false">
      <c r="J57" s="117"/>
      <c r="K57" s="133" t="e">
        <f aca="false">LOG10(J57)*(256/LOG10(262144))</f>
        <v>#VALUE!</v>
      </c>
      <c r="M57" s="142"/>
      <c r="N57" s="133" t="n">
        <f aca="false">10^(4*(M57/256))</f>
        <v>1</v>
      </c>
      <c r="O57" s="143" t="n">
        <f aca="false">P39*N57</f>
        <v>191.673472082522</v>
      </c>
    </row>
    <row r="58" customFormat="false" ht="12.75" hidden="false" customHeight="false" outlineLevel="0" collapsed="false">
      <c r="J58" s="117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7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7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7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0</v>
      </c>
      <c r="E5" s="96" t="s">
        <v>101</v>
      </c>
      <c r="F5" s="15" t="s">
        <v>9</v>
      </c>
      <c r="G5" s="16" t="s">
        <v>10</v>
      </c>
      <c r="H5" s="97" t="s">
        <v>102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0</v>
      </c>
      <c r="V5" s="96" t="s">
        <v>101</v>
      </c>
      <c r="W5" s="15" t="s">
        <v>9</v>
      </c>
      <c r="X5" s="16" t="s">
        <v>10</v>
      </c>
      <c r="Y5" s="97" t="s">
        <v>10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4"/>
      <c r="D6" s="31"/>
      <c r="E6" s="24"/>
      <c r="F6" s="24"/>
      <c r="G6" s="144"/>
      <c r="H6" s="26"/>
      <c r="I6" s="14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03</v>
      </c>
      <c r="Q6" s="11"/>
      <c r="S6" s="21" t="n">
        <v>1</v>
      </c>
      <c r="T6" s="30" t="n">
        <f aca="false">M50</f>
        <v>0</v>
      </c>
      <c r="U6" s="31" t="n">
        <f aca="false">O50</f>
        <v>84.8712436794338</v>
      </c>
      <c r="V6" s="24" t="n">
        <f aca="false">LOG10(U6)</f>
        <v>1.92876056625298</v>
      </c>
      <c r="W6" s="24" t="e">
        <f aca="false">Y$15*T6+Y$16</f>
        <v>#VALUE!</v>
      </c>
      <c r="X6" s="14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4"/>
      <c r="D7" s="31"/>
      <c r="E7" s="24"/>
      <c r="F7" s="24"/>
      <c r="G7" s="144"/>
      <c r="H7" s="26"/>
      <c r="I7" s="146"/>
      <c r="J7" s="27" t="s">
        <v>20</v>
      </c>
      <c r="K7" s="28"/>
      <c r="L7" s="11"/>
      <c r="M7" s="32"/>
      <c r="N7" s="114"/>
      <c r="O7" s="33" t="n">
        <f aca="false">H$15*N7+H$16</f>
        <v>1.92876056625298</v>
      </c>
      <c r="P7" s="116" t="n">
        <f aca="false">10^O7</f>
        <v>84.8712436794338</v>
      </c>
      <c r="Q7" s="11"/>
      <c r="S7" s="21" t="n">
        <v>2</v>
      </c>
      <c r="T7" s="30" t="n">
        <f aca="false">M51</f>
        <v>0</v>
      </c>
      <c r="U7" s="31" t="n">
        <f aca="false">O51</f>
        <v>84.8712436794338</v>
      </c>
      <c r="V7" s="24" t="n">
        <f aca="false">LOG10(U7)</f>
        <v>1.92876056625298</v>
      </c>
      <c r="W7" s="24" t="e">
        <f aca="false">Y$15*T7+Y$16</f>
        <v>#VALUE!</v>
      </c>
      <c r="X7" s="144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03</v>
      </c>
    </row>
    <row r="8" customFormat="false" ht="13.5" hidden="false" customHeight="false" outlineLevel="0" collapsed="false">
      <c r="B8" s="21" t="n">
        <v>3</v>
      </c>
      <c r="C8" s="114"/>
      <c r="D8" s="31"/>
      <c r="E8" s="24"/>
      <c r="F8" s="24"/>
      <c r="G8" s="144"/>
      <c r="H8" s="26"/>
      <c r="I8" s="147"/>
      <c r="J8" s="36" t="s">
        <v>21</v>
      </c>
      <c r="K8" s="37" t="s">
        <v>22</v>
      </c>
      <c r="L8" s="11"/>
      <c r="M8" s="32"/>
      <c r="N8" s="114"/>
      <c r="O8" s="33" t="n">
        <f aca="false">H$15*N8+H$16</f>
        <v>1.92876056625298</v>
      </c>
      <c r="P8" s="116" t="n">
        <f aca="false">10^O8</f>
        <v>84.8712436794338</v>
      </c>
      <c r="Q8" s="11"/>
      <c r="S8" s="21" t="n">
        <v>3</v>
      </c>
      <c r="T8" s="30" t="n">
        <f aca="false">M52</f>
        <v>0</v>
      </c>
      <c r="U8" s="31" t="n">
        <f aca="false">O52</f>
        <v>84.8712436794338</v>
      </c>
      <c r="V8" s="24" t="n">
        <f aca="false">LOG10(U8)</f>
        <v>1.92876056625298</v>
      </c>
      <c r="W8" s="24" t="e">
        <f aca="false">Y$15*T8+Y$16</f>
        <v>#VALUE!</v>
      </c>
      <c r="X8" s="144" t="e">
        <f aca="false">((ABS(W8-V8))/W8)*10</f>
        <v>#VALUE!</v>
      </c>
      <c r="Y8" s="26" t="e">
        <f aca="false">10^W8</f>
        <v>#VALUE!</v>
      </c>
      <c r="AA8" s="38"/>
      <c r="AB8" s="117" t="n">
        <v>200</v>
      </c>
      <c r="AC8" s="40" t="e">
        <f aca="false">Y$15*AB8+Y$16</f>
        <v>#VALUE!</v>
      </c>
      <c r="AD8" s="116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4"/>
      <c r="D9" s="31"/>
      <c r="E9" s="24"/>
      <c r="F9" s="24"/>
      <c r="G9" s="144"/>
      <c r="H9" s="26"/>
      <c r="I9" s="147"/>
      <c r="J9" s="117"/>
      <c r="K9" s="118" t="n">
        <f aca="false">J9/4</f>
        <v>0</v>
      </c>
      <c r="L9" s="11"/>
      <c r="M9" s="32"/>
      <c r="N9" s="114"/>
      <c r="O9" s="33" t="n">
        <f aca="false">H$15*N9+H$16</f>
        <v>1.92876056625298</v>
      </c>
      <c r="P9" s="116" t="n">
        <f aca="false">10^O9</f>
        <v>84.8712436794338</v>
      </c>
      <c r="Q9" s="11"/>
      <c r="S9" s="21" t="n">
        <v>4</v>
      </c>
      <c r="T9" s="30" t="n">
        <f aca="false">M53</f>
        <v>0</v>
      </c>
      <c r="U9" s="31" t="n">
        <f aca="false">O53</f>
        <v>84.8712436794338</v>
      </c>
      <c r="V9" s="24" t="n">
        <f aca="false">LOG10(U9)</f>
        <v>1.92876056625298</v>
      </c>
      <c r="W9" s="24" t="e">
        <f aca="false">Y$15*T9+Y$16</f>
        <v>#VALUE!</v>
      </c>
      <c r="X9" s="144" t="e">
        <f aca="false">((ABS(W9-V9))/W9)*10</f>
        <v>#VALUE!</v>
      </c>
      <c r="Y9" s="26" t="e">
        <f aca="false">10^W9</f>
        <v>#VALUE!</v>
      </c>
      <c r="AA9" s="38"/>
      <c r="AB9" s="117"/>
      <c r="AC9" s="40" t="e">
        <f aca="false">Y$15*AB9+Y$16</f>
        <v>#VALUE!</v>
      </c>
      <c r="AD9" s="116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4" t="n">
        <v>136.877639032065</v>
      </c>
      <c r="D10" s="31" t="n">
        <v>14858.8422415397</v>
      </c>
      <c r="E10" s="24" t="n">
        <f aca="false">LOG10(D10)</f>
        <v>4.17198497175976</v>
      </c>
      <c r="F10" s="24" t="n">
        <f aca="false">H$15*C10+H$16</f>
        <v>4.17050482953352</v>
      </c>
      <c r="G10" s="144" t="n">
        <f aca="false">((ABS(F10-E10))/F10)*10</f>
        <v>0.00354907208298021</v>
      </c>
      <c r="H10" s="26" t="n">
        <f aca="false">10^F10</f>
        <v>14808.2872260127</v>
      </c>
      <c r="I10" s="147"/>
      <c r="J10" s="117"/>
      <c r="K10" s="118" t="n">
        <f aca="false">J10/4</f>
        <v>0</v>
      </c>
      <c r="L10" s="11"/>
      <c r="M10" s="32"/>
      <c r="N10" s="114"/>
      <c r="O10" s="33" t="n">
        <f aca="false">H$15*N10+H$16</f>
        <v>1.92876056625298</v>
      </c>
      <c r="P10" s="116" t="n">
        <f aca="false">10^O10</f>
        <v>84.8712436794338</v>
      </c>
      <c r="Q10" s="11"/>
      <c r="S10" s="21" t="n">
        <v>5</v>
      </c>
      <c r="T10" s="30" t="n">
        <f aca="false">M54</f>
        <v>0</v>
      </c>
      <c r="U10" s="31" t="n">
        <f aca="false">O54</f>
        <v>84.8712436794338</v>
      </c>
      <c r="V10" s="24" t="n">
        <f aca="false">LOG10(U10)</f>
        <v>1.92876056625298</v>
      </c>
      <c r="W10" s="24" t="e">
        <f aca="false">Y$15*T10+Y$16</f>
        <v>#VALUE!</v>
      </c>
      <c r="X10" s="144" t="e">
        <f aca="false">((ABS(W10-V10))/W10)*10</f>
        <v>#VALUE!</v>
      </c>
      <c r="Y10" s="26" t="e">
        <f aca="false">10^W10</f>
        <v>#VALUE!</v>
      </c>
      <c r="AA10" s="38"/>
      <c r="AB10" s="117"/>
      <c r="AC10" s="40" t="e">
        <f aca="false">Y$15*AB10+Y$16</f>
        <v>#VALUE!</v>
      </c>
      <c r="AD10" s="116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4" t="n">
        <v>157.153923029933</v>
      </c>
      <c r="D11" s="31" t="n">
        <v>31336.9778664833</v>
      </c>
      <c r="E11" s="24" t="n">
        <f aca="false">LOG10(D11)</f>
        <v>4.49605711085637</v>
      </c>
      <c r="F11" s="24" t="n">
        <f aca="false">H$15*C11+H$16</f>
        <v>4.50258422288293</v>
      </c>
      <c r="G11" s="144" t="n">
        <f aca="false">((ABS(F11-E11))/F11)*10</f>
        <v>0.0144963685374087</v>
      </c>
      <c r="H11" s="26" t="n">
        <f aca="false">10^F11</f>
        <v>31811.5055016808</v>
      </c>
      <c r="I11" s="147"/>
      <c r="J11" s="117"/>
      <c r="K11" s="118" t="n">
        <f aca="false">J11/4</f>
        <v>0</v>
      </c>
      <c r="L11" s="11"/>
      <c r="M11" s="32"/>
      <c r="N11" s="114"/>
      <c r="O11" s="33" t="n">
        <f aca="false">H$15*N11+H$16</f>
        <v>1.92876056625298</v>
      </c>
      <c r="P11" s="116" t="n">
        <f aca="false">10^O11</f>
        <v>84.8712436794338</v>
      </c>
      <c r="Q11" s="11"/>
      <c r="S11" s="21" t="n">
        <v>6</v>
      </c>
      <c r="T11" s="30" t="n">
        <f aca="false">M55</f>
        <v>0</v>
      </c>
      <c r="U11" s="31" t="n">
        <f aca="false">O55</f>
        <v>84.8712436794338</v>
      </c>
      <c r="V11" s="24" t="n">
        <f aca="false">LOG10(U11)</f>
        <v>1.92876056625298</v>
      </c>
      <c r="W11" s="24" t="e">
        <f aca="false">Y$15*T11+Y$16</f>
        <v>#VALUE!</v>
      </c>
      <c r="X11" s="144" t="e">
        <f aca="false">((ABS(W11-V11))/W11)*10</f>
        <v>#VALUE!</v>
      </c>
      <c r="Y11" s="26" t="e">
        <f aca="false">10^W11</f>
        <v>#VALUE!</v>
      </c>
      <c r="AA11" s="38"/>
      <c r="AB11" s="117"/>
      <c r="AC11" s="40" t="e">
        <f aca="false">Y$15*AB11+Y$16</f>
        <v>#VALUE!</v>
      </c>
      <c r="AD11" s="116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4" t="n">
        <v>188.880004361592</v>
      </c>
      <c r="D12" s="31" t="n">
        <v>107223.701409309</v>
      </c>
      <c r="E12" s="24" t="n">
        <f aca="false">LOG10(D12)</f>
        <v>5.03029079518449</v>
      </c>
      <c r="F12" s="24" t="n">
        <f aca="false">H$15*C12+H$16</f>
        <v>5.0221852426299</v>
      </c>
      <c r="G12" s="144" t="n">
        <f aca="false">((ABS(F12-E12))/F12)*10</f>
        <v>0.0161394933938231</v>
      </c>
      <c r="H12" s="26" t="n">
        <f aca="false">10^F12</f>
        <v>105241.067010622</v>
      </c>
      <c r="I12" s="148"/>
      <c r="J12" s="117"/>
      <c r="K12" s="118" t="n">
        <f aca="false">J12/4</f>
        <v>0</v>
      </c>
      <c r="L12" s="11"/>
      <c r="M12" s="32"/>
      <c r="N12" s="114"/>
      <c r="O12" s="33" t="n">
        <f aca="false">H$15*N12+H$16</f>
        <v>1.92876056625298</v>
      </c>
      <c r="P12" s="116" t="n">
        <f aca="false">10^O12</f>
        <v>84.8712436794338</v>
      </c>
      <c r="Q12" s="11"/>
      <c r="S12" s="21" t="n">
        <v>7</v>
      </c>
      <c r="T12" s="30" t="n">
        <f aca="false">M56</f>
        <v>0</v>
      </c>
      <c r="U12" s="31" t="n">
        <f aca="false">O56</f>
        <v>84.8712436794338</v>
      </c>
      <c r="V12" s="24" t="n">
        <f aca="false">LOG10(U12)</f>
        <v>1.92876056625298</v>
      </c>
      <c r="W12" s="24" t="e">
        <f aca="false">Y$15*T12+Y$16</f>
        <v>#VALUE!</v>
      </c>
      <c r="X12" s="144" t="e">
        <f aca="false">((ABS(W12-V12))/W12)*10</f>
        <v>#VALUE!</v>
      </c>
      <c r="Y12" s="26" t="e">
        <f aca="false">10^W12</f>
        <v>#VALUE!</v>
      </c>
      <c r="AA12" s="38"/>
      <c r="AB12" s="117"/>
      <c r="AC12" s="40" t="e">
        <f aca="false">Y$15*AB12+Y$16</f>
        <v>#VALUE!</v>
      </c>
      <c r="AD12" s="116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4" t="n">
        <v>231.418918845733</v>
      </c>
      <c r="D13" s="42" t="n">
        <v>519777.268051615</v>
      </c>
      <c r="E13" s="24" t="n">
        <f aca="false">LOG10(D13)</f>
        <v>5.71581728213763</v>
      </c>
      <c r="F13" s="24" t="n">
        <f aca="false">H$15*C13+H$16</f>
        <v>5.71887586489191</v>
      </c>
      <c r="G13" s="144" t="n">
        <f aca="false">((ABS(F13-E13))/F13)*10</f>
        <v>0.00534822371832488</v>
      </c>
      <c r="H13" s="26" t="n">
        <f aca="false">10^F13</f>
        <v>523450.796396301</v>
      </c>
      <c r="J13" s="117"/>
      <c r="K13" s="118" t="n">
        <f aca="false">J13/4</f>
        <v>0</v>
      </c>
      <c r="L13" s="11"/>
      <c r="M13" s="32"/>
      <c r="N13" s="114"/>
      <c r="O13" s="33" t="n">
        <f aca="false">H$15*N13+H$16</f>
        <v>1.92876056625298</v>
      </c>
      <c r="P13" s="116" t="n">
        <f aca="false">10^O13</f>
        <v>84.8712436794338</v>
      </c>
      <c r="Q13" s="11"/>
      <c r="S13" s="21" t="n">
        <v>8</v>
      </c>
      <c r="T13" s="30" t="n">
        <f aca="false">M57</f>
        <v>0</v>
      </c>
      <c r="U13" s="31" t="n">
        <f aca="false">O57</f>
        <v>84.8712436794338</v>
      </c>
      <c r="V13" s="24" t="n">
        <f aca="false">LOG10(U13)</f>
        <v>1.92876056625298</v>
      </c>
      <c r="W13" s="24" t="e">
        <f aca="false">Y$15*T13+Y$16</f>
        <v>#VALUE!</v>
      </c>
      <c r="X13" s="144" t="e">
        <f aca="false">((ABS(W13-V13))/W13)*10</f>
        <v>#VALUE!</v>
      </c>
      <c r="Y13" s="26" t="e">
        <f aca="false">10^W13</f>
        <v>#VALUE!</v>
      </c>
      <c r="AA13" s="38"/>
      <c r="AB13" s="117"/>
      <c r="AC13" s="40" t="e">
        <f aca="false">Y$15*AB13+Y$16</f>
        <v>#VALUE!</v>
      </c>
      <c r="AD13" s="116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49" t="n">
        <f aca="false">AVERAGE(G10:G13)</f>
        <v>0.00988328943313423</v>
      </c>
      <c r="I14" s="150"/>
      <c r="J14" s="117"/>
      <c r="K14" s="118" t="n">
        <f aca="false">J14/4</f>
        <v>0</v>
      </c>
      <c r="L14" s="11"/>
      <c r="M14" s="32"/>
      <c r="N14" s="125"/>
      <c r="O14" s="33" t="n">
        <f aca="false">H$15*N14+H$16</f>
        <v>1.92876056625298</v>
      </c>
      <c r="P14" s="116" t="n">
        <f aca="false">10^O14</f>
        <v>84.8712436794338</v>
      </c>
      <c r="Q14" s="11"/>
      <c r="V14" s="43" t="s">
        <v>23</v>
      </c>
      <c r="W14" s="43"/>
      <c r="X14" s="149" t="e">
        <f aca="false">AVERAGE(X6:X13)</f>
        <v>#VALUE!</v>
      </c>
      <c r="AA14" s="38"/>
      <c r="AB14" s="117"/>
      <c r="AC14" s="40" t="e">
        <f aca="false">Y$15*AB14+Y$16</f>
        <v>#VALUE!</v>
      </c>
      <c r="AD14" s="116" t="e">
        <f aca="false">10^AC14</f>
        <v>#VALUE!</v>
      </c>
    </row>
    <row r="15" customFormat="false" ht="12.75" hidden="false" customHeight="false" outlineLevel="0" collapsed="false">
      <c r="G15" s="151" t="s">
        <v>24</v>
      </c>
      <c r="H15" s="127" t="n">
        <f aca="false">SLOPE(E10:E13,C10:C13)</f>
        <v>0.0163777245073272</v>
      </c>
      <c r="I15" s="150"/>
      <c r="J15" s="117"/>
      <c r="K15" s="118" t="n">
        <f aca="false">J15/4</f>
        <v>0</v>
      </c>
      <c r="L15" s="11"/>
      <c r="M15" s="32"/>
      <c r="N15" s="125"/>
      <c r="O15" s="33" t="n">
        <f aca="false">H$15*N15+H$16</f>
        <v>1.92876056625298</v>
      </c>
      <c r="P15" s="116" t="n">
        <f aca="false">10^O15</f>
        <v>84.8712436794338</v>
      </c>
      <c r="Q15" s="11"/>
      <c r="X15" s="151" t="s">
        <v>24</v>
      </c>
      <c r="Y15" s="127" t="e">
        <f aca="false">SLOPE(V6:V13,T6:T13)</f>
        <v>#VALUE!</v>
      </c>
      <c r="AA15" s="38"/>
      <c r="AB15" s="117"/>
      <c r="AC15" s="40" t="e">
        <f aca="false">Y$15*AB15+Y$16</f>
        <v>#VALUE!</v>
      </c>
      <c r="AD15" s="116" t="e">
        <f aca="false">10^AC15</f>
        <v>#VALUE!</v>
      </c>
    </row>
    <row r="16" customFormat="false" ht="12.75" hidden="false" customHeight="false" outlineLevel="0" collapsed="false">
      <c r="G16" s="152" t="s">
        <v>25</v>
      </c>
      <c r="H16" s="129" t="n">
        <f aca="false">INTERCEPT(E10:E13,C10:C13)</f>
        <v>1.92876056625298</v>
      </c>
      <c r="I16" s="150"/>
      <c r="J16" s="117"/>
      <c r="K16" s="118" t="n">
        <f aca="false">J16/4</f>
        <v>0</v>
      </c>
      <c r="L16" s="11"/>
      <c r="M16" s="32"/>
      <c r="N16" s="125"/>
      <c r="O16" s="33" t="n">
        <f aca="false">H$15*N16+H$16</f>
        <v>1.92876056625298</v>
      </c>
      <c r="P16" s="116" t="n">
        <f aca="false">10^O16</f>
        <v>84.8712436794338</v>
      </c>
      <c r="Q16" s="11"/>
      <c r="X16" s="152" t="s">
        <v>25</v>
      </c>
      <c r="Y16" s="129" t="e">
        <f aca="false">INTERCEPT(V6:V13,T6:T13)</f>
        <v>#VALUE!</v>
      </c>
      <c r="AA16" s="38"/>
      <c r="AB16" s="117"/>
      <c r="AC16" s="40" t="e">
        <f aca="false">Y$15*AB16+Y$16</f>
        <v>#VALUE!</v>
      </c>
      <c r="AD16" s="116" t="e">
        <f aca="false">10^AC16</f>
        <v>#VALUE!</v>
      </c>
    </row>
    <row r="17" customFormat="false" ht="13.5" hidden="false" customHeight="false" outlineLevel="0" collapsed="false">
      <c r="G17" s="153" t="s">
        <v>26</v>
      </c>
      <c r="H17" s="131" t="n">
        <f aca="false">RSQ(E10:E13,C10:C13)</f>
        <v>0.999912331810011</v>
      </c>
      <c r="L17" s="11"/>
      <c r="M17" s="32"/>
      <c r="N17" s="125"/>
      <c r="O17" s="33" t="n">
        <f aca="false">H$15*N17+H$16</f>
        <v>1.92876056625298</v>
      </c>
      <c r="P17" s="116" t="n">
        <f aca="false">10^O17</f>
        <v>84.8712436794338</v>
      </c>
      <c r="Q17" s="11"/>
      <c r="X17" s="153" t="s">
        <v>26</v>
      </c>
      <c r="Y17" s="131" t="e">
        <f aca="false">RSQ(V6:V13,T6:T13)</f>
        <v>#VALUE!</v>
      </c>
      <c r="AA17" s="38"/>
      <c r="AB17" s="117"/>
      <c r="AC17" s="40" t="e">
        <f aca="false">Y$15*AB17+Y$16</f>
        <v>#VALUE!</v>
      </c>
      <c r="AD17" s="116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5"/>
      <c r="O18" s="33" t="n">
        <f aca="false">H$15*N18+H$16</f>
        <v>1.92876056625298</v>
      </c>
      <c r="P18" s="116" t="n">
        <f aca="false">10^O18</f>
        <v>84.8712436794338</v>
      </c>
      <c r="Q18" s="11"/>
      <c r="AA18" s="38"/>
      <c r="AB18" s="117"/>
      <c r="AC18" s="40" t="e">
        <f aca="false">Y$15*AB18+Y$16</f>
        <v>#VALUE!</v>
      </c>
      <c r="AD18" s="116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7"/>
      <c r="AC19" s="40" t="e">
        <f aca="false">Y$15*AB19+Y$16</f>
        <v>#VALUE!</v>
      </c>
      <c r="AD19" s="116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7"/>
      <c r="K25" s="133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7"/>
      <c r="K26" s="133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7"/>
      <c r="K27" s="133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7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7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7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7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04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03</v>
      </c>
      <c r="P38" s="70" t="s">
        <v>105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84.8712436794338</v>
      </c>
      <c r="P39" s="137" t="n">
        <f aca="false">O39/N39</f>
        <v>84.8712436794338</v>
      </c>
    </row>
    <row r="40" customFormat="false" ht="12.75" hidden="false" customHeight="false" outlineLevel="0" collapsed="false">
      <c r="J40" s="117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84.8712436794338</v>
      </c>
      <c r="P40" s="137" t="n">
        <f aca="false">O40/N40</f>
        <v>84.8712436794338</v>
      </c>
    </row>
    <row r="41" customFormat="false" ht="12.75" hidden="false" customHeight="false" outlineLevel="0" collapsed="false">
      <c r="J41" s="117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84.8712436794338</v>
      </c>
      <c r="P41" s="137" t="n">
        <f aca="false">O41/N41</f>
        <v>84.8712436794338</v>
      </c>
    </row>
    <row r="42" customFormat="false" ht="12.75" hidden="false" customHeight="false" outlineLevel="0" collapsed="false">
      <c r="J42" s="117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84.8712436794338</v>
      </c>
      <c r="P42" s="137" t="n">
        <f aca="false">O42/N42</f>
        <v>84.8712436794338</v>
      </c>
    </row>
    <row r="43" customFormat="false" ht="12.75" hidden="false" customHeight="false" outlineLevel="0" collapsed="false">
      <c r="J43" s="117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84.8712436794338</v>
      </c>
      <c r="P43" s="137" t="n">
        <f aca="false">O43/N43</f>
        <v>84.8712436794338</v>
      </c>
    </row>
    <row r="44" customFormat="false" ht="13.5" hidden="false" customHeight="false" outlineLevel="0" collapsed="false">
      <c r="J44" s="117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7"/>
      <c r="K45" s="133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17"/>
      <c r="K46" s="133" t="e">
        <f aca="false">LOG10(J46)*(64)</f>
        <v>#VALUE!</v>
      </c>
      <c r="M46" s="12" t="s">
        <v>106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4" t="s">
        <v>51</v>
      </c>
      <c r="N47" s="134"/>
      <c r="O47" s="134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38"/>
      <c r="N48" s="138"/>
      <c r="O48" s="138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107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2"/>
      <c r="N50" s="133" t="n">
        <f aca="false">10^(4*(M50/256))</f>
        <v>1</v>
      </c>
      <c r="O50" s="141" t="n">
        <f aca="false">P39*N50</f>
        <v>84.8712436794338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0"/>
      <c r="N51" s="133" t="n">
        <f aca="false">10^(4*(M51/256))</f>
        <v>1</v>
      </c>
      <c r="O51" s="141" t="n">
        <f aca="false">P39*N51</f>
        <v>84.8712436794338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0"/>
      <c r="N52" s="133" t="n">
        <f aca="false">10^(4*(M52/256))</f>
        <v>1</v>
      </c>
      <c r="O52" s="141" t="n">
        <f aca="false">P39*N52</f>
        <v>84.8712436794338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140"/>
      <c r="N53" s="133" t="n">
        <f aca="false">10^(4*(M53/256))</f>
        <v>1</v>
      </c>
      <c r="O53" s="141" t="n">
        <f aca="false">P39*N53</f>
        <v>84.8712436794338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40"/>
      <c r="N54" s="133" t="n">
        <f aca="false">10^(4*(M54/256))</f>
        <v>1</v>
      </c>
      <c r="O54" s="141" t="n">
        <f aca="false">P39*N54</f>
        <v>84.8712436794338</v>
      </c>
    </row>
    <row r="55" customFormat="false" ht="12.75" hidden="false" customHeight="false" outlineLevel="0" collapsed="false">
      <c r="J55" s="117"/>
      <c r="K55" s="133" t="e">
        <f aca="false">LOG10(J55)*(256/LOG10(262144))</f>
        <v>#VALUE!</v>
      </c>
      <c r="M55" s="140"/>
      <c r="N55" s="133" t="n">
        <f aca="false">10^(4*(M55/256))</f>
        <v>1</v>
      </c>
      <c r="O55" s="141" t="n">
        <f aca="false">P39*N55</f>
        <v>84.8712436794338</v>
      </c>
    </row>
    <row r="56" customFormat="false" ht="12.75" hidden="false" customHeight="false" outlineLevel="0" collapsed="false">
      <c r="J56" s="117"/>
      <c r="K56" s="133" t="e">
        <f aca="false">LOG10(J56)*(256/LOG10(262144))</f>
        <v>#VALUE!</v>
      </c>
      <c r="M56" s="140"/>
      <c r="N56" s="133" t="n">
        <f aca="false">10^(4*(M56/256))</f>
        <v>1</v>
      </c>
      <c r="O56" s="141" t="n">
        <f aca="false">P39*N56</f>
        <v>84.8712436794338</v>
      </c>
    </row>
    <row r="57" customFormat="false" ht="12.75" hidden="false" customHeight="false" outlineLevel="0" collapsed="false">
      <c r="J57" s="117"/>
      <c r="K57" s="133" t="e">
        <f aca="false">LOG10(J57)*(256/LOG10(262144))</f>
        <v>#VALUE!</v>
      </c>
      <c r="M57" s="140"/>
      <c r="N57" s="133" t="n">
        <f aca="false">10^(4*(M57/256))</f>
        <v>1</v>
      </c>
      <c r="O57" s="141" t="n">
        <f aca="false">P39*N57</f>
        <v>84.8712436794338</v>
      </c>
    </row>
    <row r="58" customFormat="false" ht="12.75" hidden="false" customHeight="false" outlineLevel="0" collapsed="false">
      <c r="J58" s="117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7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7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7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8</v>
      </c>
      <c r="E5" s="15" t="s">
        <v>109</v>
      </c>
      <c r="F5" s="15" t="s">
        <v>9</v>
      </c>
      <c r="G5" s="16" t="s">
        <v>10</v>
      </c>
      <c r="H5" s="17" t="s">
        <v>110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08</v>
      </c>
      <c r="V5" s="15" t="s">
        <v>109</v>
      </c>
      <c r="W5" s="15" t="s">
        <v>9</v>
      </c>
      <c r="X5" s="16" t="s">
        <v>10</v>
      </c>
      <c r="Y5" s="17" t="s">
        <v>11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4" t="n">
        <v>5.97898785038304</v>
      </c>
      <c r="D6" s="23"/>
      <c r="E6" s="24"/>
      <c r="F6" s="24" t="n">
        <f aca="false">H$15*C6+H$16</f>
        <v>2.28015633135658</v>
      </c>
      <c r="G6" s="144"/>
      <c r="H6" s="26" t="n">
        <f aca="false">10^F6</f>
        <v>190.614674298029</v>
      </c>
      <c r="I6" s="14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29" t="s">
        <v>111</v>
      </c>
      <c r="Q6" s="11"/>
      <c r="S6" s="21" t="n">
        <v>1</v>
      </c>
      <c r="T6" s="30" t="n">
        <f aca="false">M50</f>
        <v>0</v>
      </c>
      <c r="U6" s="31" t="n">
        <f aca="false">O50</f>
        <v>157.585386648897</v>
      </c>
      <c r="V6" s="24" t="n">
        <f aca="false">LOG10(U6)</f>
        <v>2.19751594163068</v>
      </c>
      <c r="W6" s="24" t="e">
        <f aca="false">Y$15*T6+Y$16</f>
        <v>#VALUE!</v>
      </c>
      <c r="X6" s="14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4" t="n">
        <v>62.368748335189</v>
      </c>
      <c r="D7" s="31" t="n">
        <v>1184</v>
      </c>
      <c r="E7" s="24" t="n">
        <f aca="false">LOG10(D7)</f>
        <v>3.0733517023869</v>
      </c>
      <c r="F7" s="24" t="n">
        <f aca="false">H$15*C7+H$16</f>
        <v>3.05956446859103</v>
      </c>
      <c r="G7" s="144" t="n">
        <f aca="false">((ABS(F7-E7))/F7)*10</f>
        <v>0.0450627333968821</v>
      </c>
      <c r="H7" s="26" t="n">
        <f aca="false">10^F7</f>
        <v>1147.00277494343</v>
      </c>
      <c r="I7" s="146"/>
      <c r="J7" s="27" t="s">
        <v>20</v>
      </c>
      <c r="K7" s="28"/>
      <c r="L7" s="11"/>
      <c r="M7" s="32"/>
      <c r="N7" s="114"/>
      <c r="O7" s="33" t="n">
        <f aca="false">H$15*N7+H$16</f>
        <v>2.19751594163068</v>
      </c>
      <c r="P7" s="116" t="n">
        <f aca="false">10^O7</f>
        <v>157.585386648897</v>
      </c>
      <c r="Q7" s="11"/>
      <c r="S7" s="21" t="n">
        <v>2</v>
      </c>
      <c r="T7" s="30" t="n">
        <f aca="false">M51</f>
        <v>0</v>
      </c>
      <c r="U7" s="31" t="n">
        <f aca="false">O51</f>
        <v>157.585386648897</v>
      </c>
      <c r="V7" s="24" t="n">
        <f aca="false">LOG10(U7)</f>
        <v>2.19751594163068</v>
      </c>
      <c r="W7" s="24" t="e">
        <f aca="false">Y$15*T7+Y$16</f>
        <v>#VALUE!</v>
      </c>
      <c r="X7" s="144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35" t="s">
        <v>111</v>
      </c>
    </row>
    <row r="8" customFormat="false" ht="13.5" hidden="false" customHeight="false" outlineLevel="0" collapsed="false">
      <c r="B8" s="21" t="n">
        <v>3</v>
      </c>
      <c r="C8" s="114" t="n">
        <v>101.792477568549</v>
      </c>
      <c r="D8" s="31" t="n">
        <v>4024</v>
      </c>
      <c r="E8" s="24" t="n">
        <f aca="false">LOG10(D8)</f>
        <v>3.60465797204787</v>
      </c>
      <c r="F8" s="24" t="n">
        <f aca="false">H$15*C8+H$16</f>
        <v>3.60447147121765</v>
      </c>
      <c r="G8" s="144" t="n">
        <f aca="false">((ABS(F8-E8))/F8)*10</f>
        <v>0.000517415193070614</v>
      </c>
      <c r="H8" s="26" t="n">
        <f aca="false">10^F8</f>
        <v>4022.2723284443</v>
      </c>
      <c r="I8" s="147"/>
      <c r="J8" s="36" t="s">
        <v>21</v>
      </c>
      <c r="K8" s="37" t="s">
        <v>22</v>
      </c>
      <c r="L8" s="11"/>
      <c r="M8" s="32"/>
      <c r="N8" s="114"/>
      <c r="O8" s="33" t="n">
        <f aca="false">H$15*N8+H$16</f>
        <v>2.19751594163068</v>
      </c>
      <c r="P8" s="116" t="n">
        <f aca="false">10^O8</f>
        <v>157.585386648897</v>
      </c>
      <c r="Q8" s="11"/>
      <c r="S8" s="21" t="n">
        <v>3</v>
      </c>
      <c r="T8" s="30" t="n">
        <f aca="false">M52</f>
        <v>0</v>
      </c>
      <c r="U8" s="31" t="n">
        <f aca="false">O52</f>
        <v>157.585386648897</v>
      </c>
      <c r="V8" s="24" t="n">
        <f aca="false">LOG10(U8)</f>
        <v>2.19751594163068</v>
      </c>
      <c r="W8" s="24" t="e">
        <f aca="false">Y$15*T8+Y$16</f>
        <v>#VALUE!</v>
      </c>
      <c r="X8" s="144" t="e">
        <f aca="false">((ABS(W8-V8))/W8)*10</f>
        <v>#VALUE!</v>
      </c>
      <c r="Y8" s="26" t="e">
        <f aca="false">10^W8</f>
        <v>#VALUE!</v>
      </c>
      <c r="AA8" s="38"/>
      <c r="AB8" s="117" t="n">
        <v>200</v>
      </c>
      <c r="AC8" s="40" t="e">
        <f aca="false">Y$15*AB8+Y$16</f>
        <v>#VALUE!</v>
      </c>
      <c r="AD8" s="116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4" t="n">
        <v>127.966626155476</v>
      </c>
      <c r="D9" s="31" t="n">
        <v>8892</v>
      </c>
      <c r="E9" s="24" t="n">
        <f aca="false">LOG10(D9)</f>
        <v>3.94899945402695</v>
      </c>
      <c r="F9" s="24" t="n">
        <f aca="false">H$15*C9+H$16</f>
        <v>3.96624538581569</v>
      </c>
      <c r="G9" s="144" t="n">
        <f aca="false">((ABS(F9-E9))/F9)*10</f>
        <v>0.0434817569543556</v>
      </c>
      <c r="H9" s="26" t="n">
        <f aca="false">10^F9</f>
        <v>9252.20796124629</v>
      </c>
      <c r="I9" s="147"/>
      <c r="J9" s="117"/>
      <c r="K9" s="118" t="n">
        <f aca="false">J9/4</f>
        <v>0</v>
      </c>
      <c r="L9" s="11"/>
      <c r="M9" s="32"/>
      <c r="N9" s="114"/>
      <c r="O9" s="33" t="n">
        <f aca="false">H$15*N9+H$16</f>
        <v>2.19751594163068</v>
      </c>
      <c r="P9" s="116" t="n">
        <f aca="false">10^O9</f>
        <v>157.585386648897</v>
      </c>
      <c r="Q9" s="11"/>
      <c r="S9" s="21" t="n">
        <v>4</v>
      </c>
      <c r="T9" s="30" t="n">
        <f aca="false">M53</f>
        <v>0</v>
      </c>
      <c r="U9" s="31" t="n">
        <f aca="false">O53</f>
        <v>157.585386648897</v>
      </c>
      <c r="V9" s="24" t="n">
        <f aca="false">LOG10(U9)</f>
        <v>2.19751594163068</v>
      </c>
      <c r="W9" s="24" t="e">
        <f aca="false">Y$15*T9+Y$16</f>
        <v>#VALUE!</v>
      </c>
      <c r="X9" s="144" t="e">
        <f aca="false">((ABS(W9-V9))/W9)*10</f>
        <v>#VALUE!</v>
      </c>
      <c r="Y9" s="26" t="e">
        <f aca="false">10^W9</f>
        <v>#VALUE!</v>
      </c>
      <c r="AA9" s="38"/>
      <c r="AB9" s="117"/>
      <c r="AC9" s="40" t="e">
        <f aca="false">Y$15*AB9+Y$16</f>
        <v>#VALUE!</v>
      </c>
      <c r="AD9" s="116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4" t="n">
        <v>154.055606658971</v>
      </c>
      <c r="D10" s="31" t="n">
        <v>20919</v>
      </c>
      <c r="E10" s="24" t="n">
        <f aca="false">LOG10(D10)</f>
        <v>4.32054091992458</v>
      </c>
      <c r="F10" s="24" t="n">
        <f aca="false">H$15*C10+H$16</f>
        <v>4.326842123978</v>
      </c>
      <c r="G10" s="144" t="n">
        <f aca="false">((ABS(F10-E10))/F10)*10</f>
        <v>0.0145630551632622</v>
      </c>
      <c r="H10" s="26" t="n">
        <f aca="false">10^F10</f>
        <v>21224.7275413245</v>
      </c>
      <c r="I10" s="147"/>
      <c r="J10" s="117"/>
      <c r="K10" s="118" t="n">
        <f aca="false">J10/4</f>
        <v>0</v>
      </c>
      <c r="L10" s="11"/>
      <c r="M10" s="32"/>
      <c r="N10" s="114"/>
      <c r="O10" s="33" t="n">
        <f aca="false">H$15*N10+H$16</f>
        <v>2.19751594163068</v>
      </c>
      <c r="P10" s="116" t="n">
        <f aca="false">10^O10</f>
        <v>157.585386648897</v>
      </c>
      <c r="Q10" s="11"/>
      <c r="S10" s="21" t="n">
        <v>5</v>
      </c>
      <c r="T10" s="30" t="n">
        <f aca="false">M54</f>
        <v>0</v>
      </c>
      <c r="U10" s="31" t="n">
        <f aca="false">O54</f>
        <v>157.585386648897</v>
      </c>
      <c r="V10" s="24" t="n">
        <f aca="false">LOG10(U10)</f>
        <v>2.19751594163068</v>
      </c>
      <c r="W10" s="24" t="e">
        <f aca="false">Y$15*T10+Y$16</f>
        <v>#VALUE!</v>
      </c>
      <c r="X10" s="144" t="e">
        <f aca="false">((ABS(W10-V10))/W10)*10</f>
        <v>#VALUE!</v>
      </c>
      <c r="Y10" s="26" t="e">
        <f aca="false">10^W10</f>
        <v>#VALUE!</v>
      </c>
      <c r="AA10" s="38"/>
      <c r="AB10" s="117"/>
      <c r="AC10" s="40" t="e">
        <f aca="false">Y$15*AB10+Y$16</f>
        <v>#VALUE!</v>
      </c>
      <c r="AD10" s="116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4" t="n">
        <v>170.714000131054</v>
      </c>
      <c r="D11" s="31" t="n">
        <v>35336</v>
      </c>
      <c r="E11" s="24" t="n">
        <f aca="false">LOG10(D11)</f>
        <v>4.54821738625034</v>
      </c>
      <c r="F11" s="24" t="n">
        <f aca="false">H$15*C11+H$16</f>
        <v>4.55709114993181</v>
      </c>
      <c r="G11" s="144" t="n">
        <f aca="false">((ABS(F11-E11))/F11)*10</f>
        <v>0.0194724296475924</v>
      </c>
      <c r="H11" s="26" t="n">
        <f aca="false">10^F11</f>
        <v>36065.4329380494</v>
      </c>
      <c r="I11" s="147"/>
      <c r="J11" s="117"/>
      <c r="K11" s="118" t="n">
        <f aca="false">J11/4</f>
        <v>0</v>
      </c>
      <c r="L11" s="11"/>
      <c r="M11" s="32"/>
      <c r="N11" s="114"/>
      <c r="O11" s="33" t="n">
        <f aca="false">H$15*N11+H$16</f>
        <v>2.19751594163068</v>
      </c>
      <c r="P11" s="116" t="n">
        <f aca="false">10^O11</f>
        <v>157.585386648897</v>
      </c>
      <c r="Q11" s="11"/>
      <c r="S11" s="21" t="n">
        <v>6</v>
      </c>
      <c r="T11" s="30" t="n">
        <f aca="false">M55</f>
        <v>0</v>
      </c>
      <c r="U11" s="31" t="n">
        <f aca="false">O55</f>
        <v>157.585386648897</v>
      </c>
      <c r="V11" s="24" t="n">
        <f aca="false">LOG10(U11)</f>
        <v>2.19751594163068</v>
      </c>
      <c r="W11" s="24" t="e">
        <f aca="false">Y$15*T11+Y$16</f>
        <v>#VALUE!</v>
      </c>
      <c r="X11" s="144" t="e">
        <f aca="false">((ABS(W11-V11))/W11)*10</f>
        <v>#VALUE!</v>
      </c>
      <c r="Y11" s="26" t="e">
        <f aca="false">10^W11</f>
        <v>#VALUE!</v>
      </c>
      <c r="AA11" s="38"/>
      <c r="AB11" s="117"/>
      <c r="AC11" s="40" t="e">
        <f aca="false">Y$15*AB11+Y$16</f>
        <v>#VALUE!</v>
      </c>
      <c r="AD11" s="116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4" t="n">
        <v>187.469728239193</v>
      </c>
      <c r="D12" s="31" t="n">
        <v>62371</v>
      </c>
      <c r="E12" s="24" t="n">
        <f aca="false">LOG10(D12)</f>
        <v>4.79498270719047</v>
      </c>
      <c r="F12" s="24" t="n">
        <f aca="false">H$15*C12+H$16</f>
        <v>4.78868551600985</v>
      </c>
      <c r="G12" s="144" t="n">
        <f aca="false">((ABS(F12-E12))/F12)*10</f>
        <v>0.0131501456079399</v>
      </c>
      <c r="H12" s="26" t="n">
        <f aca="false">10^F12</f>
        <v>61473.1568298619</v>
      </c>
      <c r="I12" s="148"/>
      <c r="J12" s="117"/>
      <c r="K12" s="118" t="n">
        <f aca="false">J12/4</f>
        <v>0</v>
      </c>
      <c r="L12" s="11"/>
      <c r="M12" s="32"/>
      <c r="N12" s="114"/>
      <c r="O12" s="33" t="n">
        <f aca="false">H$15*N12+H$16</f>
        <v>2.19751594163068</v>
      </c>
      <c r="P12" s="116" t="n">
        <f aca="false">10^O12</f>
        <v>157.585386648897</v>
      </c>
      <c r="Q12" s="11"/>
      <c r="S12" s="21" t="n">
        <v>7</v>
      </c>
      <c r="T12" s="30" t="n">
        <f aca="false">M56</f>
        <v>0</v>
      </c>
      <c r="U12" s="31" t="n">
        <f aca="false">O56</f>
        <v>157.585386648897</v>
      </c>
      <c r="V12" s="24" t="n">
        <f aca="false">LOG10(U12)</f>
        <v>2.19751594163068</v>
      </c>
      <c r="W12" s="24" t="e">
        <f aca="false">Y$15*T12+Y$16</f>
        <v>#VALUE!</v>
      </c>
      <c r="X12" s="144" t="e">
        <f aca="false">((ABS(W12-V12))/W12)*10</f>
        <v>#VALUE!</v>
      </c>
      <c r="Y12" s="26" t="e">
        <f aca="false">10^W12</f>
        <v>#VALUE!</v>
      </c>
      <c r="AA12" s="38"/>
      <c r="AB12" s="117"/>
      <c r="AC12" s="40" t="e">
        <f aca="false">Y$15*AB12+Y$16</f>
        <v>#VALUE!</v>
      </c>
      <c r="AD12" s="116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4" t="n">
        <v>216.716978895812</v>
      </c>
      <c r="D13" s="42" t="n">
        <v>160356</v>
      </c>
      <c r="E13" s="24" t="n">
        <f aca="false">LOG10(D13)</f>
        <v>5.20508521445555</v>
      </c>
      <c r="F13" s="24" t="n">
        <f aca="false">H$15*C13+H$16</f>
        <v>5.19293524073862</v>
      </c>
      <c r="G13" s="144" t="n">
        <f aca="false">((ABS(F13-E13))/F13)*10</f>
        <v>0.0233971215770417</v>
      </c>
      <c r="H13" s="26" t="n">
        <f aca="false">10^F13</f>
        <v>155931.996950489</v>
      </c>
      <c r="J13" s="117"/>
      <c r="K13" s="118" t="n">
        <f aca="false">J13/4</f>
        <v>0</v>
      </c>
      <c r="L13" s="11"/>
      <c r="M13" s="32"/>
      <c r="N13" s="114"/>
      <c r="O13" s="33" t="n">
        <f aca="false">H$15*N13+H$16</f>
        <v>2.19751594163068</v>
      </c>
      <c r="P13" s="116" t="n">
        <f aca="false">10^O13</f>
        <v>157.585386648897</v>
      </c>
      <c r="Q13" s="11"/>
      <c r="S13" s="21" t="n">
        <v>8</v>
      </c>
      <c r="T13" s="30" t="n">
        <f aca="false">M57</f>
        <v>0</v>
      </c>
      <c r="U13" s="31" t="n">
        <f aca="false">O57</f>
        <v>157.585386648897</v>
      </c>
      <c r="V13" s="24" t="n">
        <f aca="false">LOG10(U13)</f>
        <v>2.19751594163068</v>
      </c>
      <c r="W13" s="24" t="e">
        <f aca="false">Y$15*T13+Y$16</f>
        <v>#VALUE!</v>
      </c>
      <c r="X13" s="144" t="e">
        <f aca="false">((ABS(W13-V13))/W13)*10</f>
        <v>#VALUE!</v>
      </c>
      <c r="Y13" s="26" t="e">
        <f aca="false">10^W13</f>
        <v>#VALUE!</v>
      </c>
      <c r="AA13" s="38"/>
      <c r="AB13" s="117"/>
      <c r="AC13" s="40" t="e">
        <f aca="false">Y$15*AB13+Y$16</f>
        <v>#VALUE!</v>
      </c>
      <c r="AD13" s="116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49" t="n">
        <f aca="false">AVERAGE(G7:G13)</f>
        <v>0.0228063796485921</v>
      </c>
      <c r="I14" s="150"/>
      <c r="J14" s="117"/>
      <c r="K14" s="118" t="n">
        <f aca="false">J14/4</f>
        <v>0</v>
      </c>
      <c r="L14" s="11"/>
      <c r="M14" s="32"/>
      <c r="N14" s="125"/>
      <c r="O14" s="33" t="n">
        <f aca="false">H$15*N14+H$16</f>
        <v>2.19751594163068</v>
      </c>
      <c r="P14" s="116" t="n">
        <f aca="false">10^O14</f>
        <v>157.585386648897</v>
      </c>
      <c r="Q14" s="11"/>
      <c r="V14" s="43" t="s">
        <v>23</v>
      </c>
      <c r="W14" s="43"/>
      <c r="X14" s="149" t="e">
        <f aca="false">AVERAGE(X6:X13)</f>
        <v>#VALUE!</v>
      </c>
      <c r="AA14" s="38"/>
      <c r="AB14" s="117"/>
      <c r="AC14" s="40" t="e">
        <f aca="false">Y$15*AB14+Y$16</f>
        <v>#VALUE!</v>
      </c>
      <c r="AD14" s="116" t="e">
        <f aca="false">10^AC14</f>
        <v>#VALUE!</v>
      </c>
    </row>
    <row r="15" customFormat="false" ht="12.75" hidden="false" customHeight="false" outlineLevel="0" collapsed="false">
      <c r="G15" s="151" t="s">
        <v>24</v>
      </c>
      <c r="H15" s="127" t="n">
        <f aca="false">SLOPE(E7:E13,C7:C13)</f>
        <v>0.013821802584965</v>
      </c>
      <c r="I15" s="150"/>
      <c r="J15" s="117"/>
      <c r="K15" s="118" t="n">
        <f aca="false">J15/4</f>
        <v>0</v>
      </c>
      <c r="L15" s="11"/>
      <c r="M15" s="32"/>
      <c r="N15" s="125"/>
      <c r="O15" s="33" t="n">
        <f aca="false">H$15*N15+H$16</f>
        <v>2.19751594163068</v>
      </c>
      <c r="P15" s="116" t="n">
        <f aca="false">10^O15</f>
        <v>157.585386648897</v>
      </c>
      <c r="Q15" s="11"/>
      <c r="X15" s="151" t="s">
        <v>24</v>
      </c>
      <c r="Y15" s="127" t="e">
        <f aca="false">SLOPE(V6:V13,T6:T13)</f>
        <v>#VALUE!</v>
      </c>
      <c r="AA15" s="38"/>
      <c r="AB15" s="117"/>
      <c r="AC15" s="40" t="e">
        <f aca="false">Y$15*AB15+Y$16</f>
        <v>#VALUE!</v>
      </c>
      <c r="AD15" s="116" t="e">
        <f aca="false">10^AC15</f>
        <v>#VALUE!</v>
      </c>
    </row>
    <row r="16" customFormat="false" ht="12.75" hidden="false" customHeight="false" outlineLevel="0" collapsed="false">
      <c r="G16" s="152" t="s">
        <v>25</v>
      </c>
      <c r="H16" s="129" t="n">
        <f aca="false">INTERCEPT(E7:E13,C7:C13)</f>
        <v>2.19751594163068</v>
      </c>
      <c r="I16" s="150"/>
      <c r="J16" s="117"/>
      <c r="K16" s="118" t="n">
        <f aca="false">J16/4</f>
        <v>0</v>
      </c>
      <c r="L16" s="11"/>
      <c r="M16" s="32"/>
      <c r="N16" s="125"/>
      <c r="O16" s="33" t="n">
        <f aca="false">H$15*N16+H$16</f>
        <v>2.19751594163068</v>
      </c>
      <c r="P16" s="116" t="n">
        <f aca="false">10^O16</f>
        <v>157.585386648897</v>
      </c>
      <c r="Q16" s="11"/>
      <c r="X16" s="152" t="s">
        <v>25</v>
      </c>
      <c r="Y16" s="129" t="e">
        <f aca="false">INTERCEPT(V6:V13,T6:T13)</f>
        <v>#VALUE!</v>
      </c>
      <c r="AA16" s="38"/>
      <c r="AB16" s="117"/>
      <c r="AC16" s="40" t="e">
        <f aca="false">Y$15*AB16+Y$16</f>
        <v>#VALUE!</v>
      </c>
      <c r="AD16" s="116" t="e">
        <f aca="false">10^AC16</f>
        <v>#VALUE!</v>
      </c>
    </row>
    <row r="17" customFormat="false" ht="13.5" hidden="false" customHeight="false" outlineLevel="0" collapsed="false">
      <c r="G17" s="153" t="s">
        <v>26</v>
      </c>
      <c r="H17" s="131" t="n">
        <f aca="false">RSQ(E7:E13,C7:C13)</f>
        <v>0.999750970314288</v>
      </c>
      <c r="L17" s="11"/>
      <c r="M17" s="32"/>
      <c r="N17" s="125"/>
      <c r="O17" s="33" t="n">
        <f aca="false">H$15*N17+H$16</f>
        <v>2.19751594163068</v>
      </c>
      <c r="P17" s="116" t="n">
        <f aca="false">10^O17</f>
        <v>157.585386648897</v>
      </c>
      <c r="Q17" s="11"/>
      <c r="X17" s="153" t="s">
        <v>26</v>
      </c>
      <c r="Y17" s="131" t="e">
        <f aca="false">RSQ(V6:V13,T6:T13)</f>
        <v>#VALUE!</v>
      </c>
      <c r="AA17" s="38"/>
      <c r="AB17" s="117"/>
      <c r="AC17" s="40" t="e">
        <f aca="false">Y$15*AB17+Y$16</f>
        <v>#VALUE!</v>
      </c>
      <c r="AD17" s="116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5"/>
      <c r="O18" s="33" t="n">
        <f aca="false">H$15*N18+H$16</f>
        <v>2.19751594163068</v>
      </c>
      <c r="P18" s="116" t="n">
        <f aca="false">10^O18</f>
        <v>157.585386648897</v>
      </c>
      <c r="Q18" s="11"/>
      <c r="AA18" s="38"/>
      <c r="AB18" s="117"/>
      <c r="AC18" s="40" t="e">
        <f aca="false">Y$15*AB18+Y$16</f>
        <v>#VALUE!</v>
      </c>
      <c r="AD18" s="116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7"/>
      <c r="AC19" s="40" t="e">
        <f aca="false">Y$15*AB19+Y$16</f>
        <v>#VALUE!</v>
      </c>
      <c r="AD19" s="116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7"/>
      <c r="K25" s="133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7"/>
      <c r="K26" s="133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7"/>
      <c r="K27" s="133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7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7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7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7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12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69" t="s">
        <v>111</v>
      </c>
      <c r="P38" s="70" t="s">
        <v>113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157.585386648897</v>
      </c>
      <c r="P39" s="137" t="n">
        <f aca="false">O39/N39</f>
        <v>157.585386648897</v>
      </c>
    </row>
    <row r="40" customFormat="false" ht="12.75" hidden="false" customHeight="false" outlineLevel="0" collapsed="false">
      <c r="J40" s="117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157.585386648897</v>
      </c>
      <c r="P40" s="137" t="n">
        <f aca="false">O40/N40</f>
        <v>157.585386648897</v>
      </c>
    </row>
    <row r="41" customFormat="false" ht="12.75" hidden="false" customHeight="false" outlineLevel="0" collapsed="false">
      <c r="J41" s="117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157.585386648897</v>
      </c>
      <c r="P41" s="137" t="n">
        <f aca="false">O41/N41</f>
        <v>157.585386648897</v>
      </c>
    </row>
    <row r="42" customFormat="false" ht="12.75" hidden="false" customHeight="false" outlineLevel="0" collapsed="false">
      <c r="J42" s="117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157.585386648897</v>
      </c>
      <c r="P42" s="137" t="n">
        <f aca="false">O42/N42</f>
        <v>157.585386648897</v>
      </c>
    </row>
    <row r="43" customFormat="false" ht="12.75" hidden="false" customHeight="false" outlineLevel="0" collapsed="false">
      <c r="J43" s="117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157.585386648897</v>
      </c>
      <c r="P43" s="137" t="n">
        <f aca="false">O43/N43</f>
        <v>157.585386648897</v>
      </c>
    </row>
    <row r="44" customFormat="false" ht="13.5" hidden="false" customHeight="false" outlineLevel="0" collapsed="false">
      <c r="J44" s="117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7"/>
      <c r="K45" s="133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17"/>
      <c r="K46" s="133" t="e">
        <f aca="false">LOG10(J46)*(64)</f>
        <v>#VALUE!</v>
      </c>
      <c r="M46" s="12" t="s">
        <v>114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4" t="s">
        <v>51</v>
      </c>
      <c r="N47" s="134"/>
      <c r="O47" s="134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38"/>
      <c r="N48" s="138"/>
      <c r="O48" s="138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87" t="s">
        <v>115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2"/>
      <c r="N50" s="133" t="n">
        <f aca="false">10^(4*(M50/256))</f>
        <v>1</v>
      </c>
      <c r="O50" s="141" t="n">
        <f aca="false">P39*N50</f>
        <v>157.585386648897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0"/>
      <c r="N51" s="133" t="n">
        <f aca="false">10^(4*(M51/256))</f>
        <v>1</v>
      </c>
      <c r="O51" s="141" t="n">
        <f aca="false">P39*N51</f>
        <v>157.585386648897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0"/>
      <c r="N52" s="133" t="n">
        <f aca="false">10^(4*(M52/256))</f>
        <v>1</v>
      </c>
      <c r="O52" s="141" t="n">
        <f aca="false">P39*N52</f>
        <v>157.585386648897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140"/>
      <c r="N53" s="133" t="n">
        <f aca="false">10^(4*(M53/256))</f>
        <v>1</v>
      </c>
      <c r="O53" s="141" t="n">
        <f aca="false">P39*N53</f>
        <v>157.58538664889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40"/>
      <c r="N54" s="133" t="n">
        <f aca="false">10^(4*(M54/256))</f>
        <v>1</v>
      </c>
      <c r="O54" s="141" t="n">
        <f aca="false">P39*N54</f>
        <v>157.585386648897</v>
      </c>
    </row>
    <row r="55" customFormat="false" ht="12.75" hidden="false" customHeight="false" outlineLevel="0" collapsed="false">
      <c r="J55" s="117"/>
      <c r="K55" s="133" t="e">
        <f aca="false">LOG10(J55)*(256/LOG10(262144))</f>
        <v>#VALUE!</v>
      </c>
      <c r="M55" s="140"/>
      <c r="N55" s="133" t="n">
        <f aca="false">10^(4*(M55/256))</f>
        <v>1</v>
      </c>
      <c r="O55" s="141" t="n">
        <f aca="false">P39*N55</f>
        <v>157.585386648897</v>
      </c>
    </row>
    <row r="56" customFormat="false" ht="12.75" hidden="false" customHeight="false" outlineLevel="0" collapsed="false">
      <c r="J56" s="117"/>
      <c r="K56" s="133" t="e">
        <f aca="false">LOG10(J56)*(256/LOG10(262144))</f>
        <v>#VALUE!</v>
      </c>
      <c r="M56" s="140"/>
      <c r="N56" s="133" t="n">
        <f aca="false">10^(4*(M56/256))</f>
        <v>1</v>
      </c>
      <c r="O56" s="141" t="n">
        <f aca="false">P39*N56</f>
        <v>157.585386648897</v>
      </c>
    </row>
    <row r="57" customFormat="false" ht="12.75" hidden="false" customHeight="false" outlineLevel="0" collapsed="false">
      <c r="J57" s="117"/>
      <c r="K57" s="133" t="e">
        <f aca="false">LOG10(J57)*(256/LOG10(262144))</f>
        <v>#VALUE!</v>
      </c>
      <c r="M57" s="140"/>
      <c r="N57" s="133" t="n">
        <f aca="false">10^(4*(M57/256))</f>
        <v>1</v>
      </c>
      <c r="O57" s="141" t="n">
        <f aca="false">P39*N57</f>
        <v>157.585386648897</v>
      </c>
    </row>
    <row r="58" customFormat="false" ht="12.75" hidden="false" customHeight="false" outlineLevel="0" collapsed="false">
      <c r="J58" s="117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7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7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7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:J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6</v>
      </c>
      <c r="E5" s="96" t="s">
        <v>117</v>
      </c>
      <c r="F5" s="15" t="s">
        <v>9</v>
      </c>
      <c r="G5" s="16" t="s">
        <v>10</v>
      </c>
      <c r="H5" s="97" t="s">
        <v>118</v>
      </c>
      <c r="J5" s="18" t="s">
        <v>12</v>
      </c>
      <c r="K5" s="19"/>
      <c r="L5" s="11"/>
      <c r="M5" s="20" t="s">
        <v>13</v>
      </c>
      <c r="N5" s="20"/>
      <c r="O5" s="20"/>
      <c r="P5" s="20"/>
      <c r="S5" s="13" t="s">
        <v>5</v>
      </c>
      <c r="T5" s="14" t="s">
        <v>6</v>
      </c>
      <c r="U5" s="15" t="s">
        <v>116</v>
      </c>
      <c r="V5" s="96" t="s">
        <v>117</v>
      </c>
      <c r="W5" s="15" t="s">
        <v>9</v>
      </c>
      <c r="X5" s="16" t="s">
        <v>10</v>
      </c>
      <c r="Y5" s="97" t="s">
        <v>11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1" t="n">
        <v>1</v>
      </c>
      <c r="C6" s="114"/>
      <c r="D6" s="31"/>
      <c r="E6" s="24"/>
      <c r="F6" s="24"/>
      <c r="G6" s="144"/>
      <c r="H6" s="26"/>
      <c r="I6" s="145"/>
      <c r="J6" s="27" t="s">
        <v>14</v>
      </c>
      <c r="K6" s="28"/>
      <c r="L6" s="11"/>
      <c r="M6" s="29" t="s">
        <v>15</v>
      </c>
      <c r="N6" s="29" t="s">
        <v>16</v>
      </c>
      <c r="O6" s="29" t="s">
        <v>17</v>
      </c>
      <c r="P6" s="154" t="s">
        <v>119</v>
      </c>
      <c r="Q6" s="11"/>
      <c r="S6" s="21" t="n">
        <v>1</v>
      </c>
      <c r="T6" s="30" t="n">
        <f aca="false">M50</f>
        <v>0</v>
      </c>
      <c r="U6" s="31" t="n">
        <f aca="false">O50</f>
        <v>33.840172695937</v>
      </c>
      <c r="V6" s="24" t="n">
        <f aca="false">LOG10(U6)</f>
        <v>1.52943257069976</v>
      </c>
      <c r="W6" s="24" t="e">
        <f aca="false">Y$15*T6+Y$16</f>
        <v>#VALUE!</v>
      </c>
      <c r="X6" s="144" t="e">
        <f aca="false">((ABS(W6-V6))/W6)*10</f>
        <v>#VALUE!</v>
      </c>
      <c r="Y6" s="26" t="e">
        <f aca="false">10^W6</f>
        <v>#VALUE!</v>
      </c>
      <c r="AA6" s="20" t="s">
        <v>19</v>
      </c>
      <c r="AB6" s="20"/>
      <c r="AC6" s="20"/>
      <c r="AD6" s="20"/>
    </row>
    <row r="7" customFormat="false" ht="15" hidden="false" customHeight="false" outlineLevel="0" collapsed="false">
      <c r="B7" s="21" t="n">
        <v>2</v>
      </c>
      <c r="C7" s="114"/>
      <c r="D7" s="31"/>
      <c r="E7" s="24"/>
      <c r="F7" s="24"/>
      <c r="G7" s="144"/>
      <c r="H7" s="26"/>
      <c r="I7" s="146"/>
      <c r="J7" s="27" t="s">
        <v>20</v>
      </c>
      <c r="K7" s="28"/>
      <c r="L7" s="11"/>
      <c r="M7" s="32"/>
      <c r="N7" s="114"/>
      <c r="O7" s="33" t="n">
        <f aca="false">H$15*N7+H$16</f>
        <v>1.52943257069976</v>
      </c>
      <c r="P7" s="116" t="n">
        <f aca="false">10^O7</f>
        <v>33.840172695937</v>
      </c>
      <c r="Q7" s="11"/>
      <c r="S7" s="21" t="n">
        <v>2</v>
      </c>
      <c r="T7" s="30" t="n">
        <f aca="false">M51</f>
        <v>0</v>
      </c>
      <c r="U7" s="31" t="n">
        <f aca="false">O51</f>
        <v>33.840172695937</v>
      </c>
      <c r="V7" s="24" t="n">
        <f aca="false">LOG10(U7)</f>
        <v>1.52943257069976</v>
      </c>
      <c r="W7" s="24" t="e">
        <f aca="false">Y$15*T7+Y$16</f>
        <v>#VALUE!</v>
      </c>
      <c r="X7" s="144" t="e">
        <f aca="false">((ABS(W7-V7))/W7)*10</f>
        <v>#VALUE!</v>
      </c>
      <c r="Y7" s="26" t="e">
        <f aca="false">10^W7</f>
        <v>#VALUE!</v>
      </c>
      <c r="AA7" s="29" t="s">
        <v>15</v>
      </c>
      <c r="AB7" s="35" t="s">
        <v>16</v>
      </c>
      <c r="AC7" s="35" t="s">
        <v>17</v>
      </c>
      <c r="AD7" s="155" t="s">
        <v>119</v>
      </c>
    </row>
    <row r="8" customFormat="false" ht="13.5" hidden="false" customHeight="false" outlineLevel="0" collapsed="false">
      <c r="B8" s="21" t="n">
        <v>3</v>
      </c>
      <c r="C8" s="114"/>
      <c r="D8" s="31"/>
      <c r="E8" s="24"/>
      <c r="F8" s="24"/>
      <c r="G8" s="144"/>
      <c r="H8" s="26"/>
      <c r="I8" s="147"/>
      <c r="J8" s="36" t="s">
        <v>21</v>
      </c>
      <c r="K8" s="37" t="s">
        <v>22</v>
      </c>
      <c r="L8" s="11"/>
      <c r="M8" s="32"/>
      <c r="N8" s="114"/>
      <c r="O8" s="33" t="n">
        <f aca="false">H$15*N8+H$16</f>
        <v>1.52943257069976</v>
      </c>
      <c r="P8" s="116" t="n">
        <f aca="false">10^O8</f>
        <v>33.840172695937</v>
      </c>
      <c r="Q8" s="11"/>
      <c r="S8" s="21" t="n">
        <v>3</v>
      </c>
      <c r="T8" s="30" t="n">
        <f aca="false">M52</f>
        <v>0</v>
      </c>
      <c r="U8" s="31" t="n">
        <f aca="false">O52</f>
        <v>33.840172695937</v>
      </c>
      <c r="V8" s="24" t="n">
        <f aca="false">LOG10(U8)</f>
        <v>1.52943257069976</v>
      </c>
      <c r="W8" s="24" t="e">
        <f aca="false">Y$15*T8+Y$16</f>
        <v>#VALUE!</v>
      </c>
      <c r="X8" s="144" t="e">
        <f aca="false">((ABS(W8-V8))/W8)*10</f>
        <v>#VALUE!</v>
      </c>
      <c r="Y8" s="26" t="e">
        <f aca="false">10^W8</f>
        <v>#VALUE!</v>
      </c>
      <c r="AA8" s="38"/>
      <c r="AB8" s="117" t="n">
        <v>200</v>
      </c>
      <c r="AC8" s="40" t="e">
        <f aca="false">Y$15*AB8+Y$16</f>
        <v>#VALUE!</v>
      </c>
      <c r="AD8" s="116" t="e">
        <f aca="false">10^AC8</f>
        <v>#VALUE!</v>
      </c>
    </row>
    <row r="9" customFormat="false" ht="12.75" hidden="false" customHeight="false" outlineLevel="0" collapsed="false">
      <c r="B9" s="21" t="n">
        <v>4</v>
      </c>
      <c r="C9" s="114" t="n">
        <v>113.634408625981</v>
      </c>
      <c r="D9" s="31" t="n">
        <v>1638.44517911143</v>
      </c>
      <c r="E9" s="24" t="n">
        <f aca="false">LOG10(D9)</f>
        <v>3.21443191486231</v>
      </c>
      <c r="F9" s="24" t="n">
        <f aca="false">H$15*C9+H$16</f>
        <v>3.21443191486231</v>
      </c>
      <c r="G9" s="144" t="n">
        <f aca="false">((ABS(F9-E9))/F9)*10</f>
        <v>0</v>
      </c>
      <c r="H9" s="26" t="n">
        <f aca="false">10^F9</f>
        <v>1638.44517911143</v>
      </c>
      <c r="I9" s="147"/>
      <c r="J9" s="117"/>
      <c r="K9" s="118" t="n">
        <f aca="false">J9/4</f>
        <v>0</v>
      </c>
      <c r="L9" s="11"/>
      <c r="M9" s="32"/>
      <c r="N9" s="114"/>
      <c r="O9" s="33" t="n">
        <f aca="false">H$15*N9+H$16</f>
        <v>1.52943257069976</v>
      </c>
      <c r="P9" s="116" t="n">
        <f aca="false">10^O9</f>
        <v>33.840172695937</v>
      </c>
      <c r="Q9" s="11"/>
      <c r="S9" s="21" t="n">
        <v>4</v>
      </c>
      <c r="T9" s="30" t="n">
        <f aca="false">M53</f>
        <v>0</v>
      </c>
      <c r="U9" s="31" t="n">
        <f aca="false">O53</f>
        <v>33.840172695937</v>
      </c>
      <c r="V9" s="24" t="n">
        <f aca="false">LOG10(U9)</f>
        <v>1.52943257069976</v>
      </c>
      <c r="W9" s="24" t="e">
        <f aca="false">Y$15*T9+Y$16</f>
        <v>#VALUE!</v>
      </c>
      <c r="X9" s="144" t="e">
        <f aca="false">((ABS(W9-V9))/W9)*10</f>
        <v>#VALUE!</v>
      </c>
      <c r="Y9" s="26" t="e">
        <f aca="false">10^W9</f>
        <v>#VALUE!</v>
      </c>
      <c r="AA9" s="38"/>
      <c r="AB9" s="117"/>
      <c r="AC9" s="40" t="e">
        <f aca="false">Y$15*AB9+Y$16</f>
        <v>#VALUE!</v>
      </c>
      <c r="AD9" s="116" t="e">
        <f aca="false">10^AC9</f>
        <v>#VALUE!</v>
      </c>
    </row>
    <row r="10" customFormat="false" ht="12.75" hidden="false" customHeight="false" outlineLevel="0" collapsed="false">
      <c r="B10" s="21" t="n">
        <v>5</v>
      </c>
      <c r="C10" s="114" t="n">
        <v>141.4329707956</v>
      </c>
      <c r="D10" s="31" t="n">
        <v>4232.87970031999</v>
      </c>
      <c r="E10" s="24" t="n">
        <f aca="false">LOG10(D10)</f>
        <v>3.62663592587311</v>
      </c>
      <c r="F10" s="24" t="n">
        <f aca="false">H$15*C10+H$16</f>
        <v>3.62663592587311</v>
      </c>
      <c r="G10" s="144" t="n">
        <f aca="false">((ABS(F10-E10))/F10)*10</f>
        <v>0</v>
      </c>
      <c r="H10" s="26" t="n">
        <f aca="false">10^F10</f>
        <v>4232.87970031999</v>
      </c>
      <c r="I10" s="147"/>
      <c r="J10" s="117"/>
      <c r="K10" s="118" t="n">
        <f aca="false">J10/4</f>
        <v>0</v>
      </c>
      <c r="L10" s="11"/>
      <c r="M10" s="32"/>
      <c r="N10" s="114"/>
      <c r="O10" s="33" t="n">
        <f aca="false">H$15*N10+H$16</f>
        <v>1.52943257069976</v>
      </c>
      <c r="P10" s="116" t="n">
        <f aca="false">10^O10</f>
        <v>33.840172695937</v>
      </c>
      <c r="Q10" s="11"/>
      <c r="S10" s="21" t="n">
        <v>5</v>
      </c>
      <c r="T10" s="30" t="n">
        <f aca="false">M54</f>
        <v>0</v>
      </c>
      <c r="U10" s="31" t="n">
        <f aca="false">O54</f>
        <v>33.840172695937</v>
      </c>
      <c r="V10" s="24" t="n">
        <f aca="false">LOG10(U10)</f>
        <v>1.52943257069976</v>
      </c>
      <c r="W10" s="24" t="e">
        <f aca="false">Y$15*T10+Y$16</f>
        <v>#VALUE!</v>
      </c>
      <c r="X10" s="144" t="e">
        <f aca="false">((ABS(W10-V10))/W10)*10</f>
        <v>#VALUE!</v>
      </c>
      <c r="Y10" s="26" t="e">
        <f aca="false">10^W10</f>
        <v>#VALUE!</v>
      </c>
      <c r="AA10" s="38"/>
      <c r="AB10" s="117"/>
      <c r="AC10" s="40" t="e">
        <f aca="false">Y$15*AB10+Y$16</f>
        <v>#VALUE!</v>
      </c>
      <c r="AD10" s="116" t="e">
        <f aca="false">10^AC10</f>
        <v>#VALUE!</v>
      </c>
    </row>
    <row r="11" customFormat="false" ht="12.75" hidden="false" customHeight="false" outlineLevel="0" collapsed="false">
      <c r="B11" s="21" t="n">
        <v>6</v>
      </c>
      <c r="C11" s="114" t="n">
        <v>160.156209717049</v>
      </c>
      <c r="D11" s="31" t="n">
        <v>8021.74368319802</v>
      </c>
      <c r="E11" s="24" t="n">
        <f aca="false">LOG10(D11)</f>
        <v>3.90426878096261</v>
      </c>
      <c r="F11" s="24" t="n">
        <f aca="false">H$15*C11+H$16</f>
        <v>3.90426878096261</v>
      </c>
      <c r="G11" s="144" t="n">
        <f aca="false">((ABS(F11-E11))/F11)*10</f>
        <v>0</v>
      </c>
      <c r="H11" s="26" t="n">
        <f aca="false">10^F11</f>
        <v>8021.74368319804</v>
      </c>
      <c r="I11" s="147"/>
      <c r="J11" s="117"/>
      <c r="K11" s="118" t="n">
        <f aca="false">J11/4</f>
        <v>0</v>
      </c>
      <c r="L11" s="11"/>
      <c r="M11" s="32"/>
      <c r="N11" s="114"/>
      <c r="O11" s="33" t="n">
        <f aca="false">H$15*N11+H$16</f>
        <v>1.52943257069976</v>
      </c>
      <c r="P11" s="116" t="n">
        <f aca="false">10^O11</f>
        <v>33.840172695937</v>
      </c>
      <c r="Q11" s="11"/>
      <c r="S11" s="21" t="n">
        <v>6</v>
      </c>
      <c r="T11" s="30" t="n">
        <f aca="false">M55</f>
        <v>0</v>
      </c>
      <c r="U11" s="31" t="n">
        <f aca="false">O55</f>
        <v>33.840172695937</v>
      </c>
      <c r="V11" s="24" t="n">
        <f aca="false">LOG10(U11)</f>
        <v>1.52943257069976</v>
      </c>
      <c r="W11" s="24" t="e">
        <f aca="false">Y$15*T11+Y$16</f>
        <v>#VALUE!</v>
      </c>
      <c r="X11" s="144" t="e">
        <f aca="false">((ABS(W11-V11))/W11)*10</f>
        <v>#VALUE!</v>
      </c>
      <c r="Y11" s="26" t="e">
        <f aca="false">10^W11</f>
        <v>#VALUE!</v>
      </c>
      <c r="AA11" s="38"/>
      <c r="AB11" s="117"/>
      <c r="AC11" s="40" t="e">
        <f aca="false">Y$15*AB11+Y$16</f>
        <v>#VALUE!</v>
      </c>
      <c r="AD11" s="116" t="e">
        <f aca="false">10^AC11</f>
        <v>#VALUE!</v>
      </c>
    </row>
    <row r="12" customFormat="false" ht="12.75" hidden="false" customHeight="false" outlineLevel="0" collapsed="false">
      <c r="B12" s="21" t="n">
        <v>7</v>
      </c>
      <c r="C12" s="114" t="n">
        <v>176.658351691994</v>
      </c>
      <c r="D12" s="31" t="n">
        <v>14091.8060342384</v>
      </c>
      <c r="E12" s="24" t="n">
        <f aca="false">LOG10(D12)</f>
        <v>4.14896665673176</v>
      </c>
      <c r="F12" s="24" t="n">
        <f aca="false">H$15*C12+H$16</f>
        <v>4.14896665673176</v>
      </c>
      <c r="G12" s="144" t="n">
        <f aca="false">((ABS(F12-E12))/F12)*10</f>
        <v>0</v>
      </c>
      <c r="H12" s="26" t="n">
        <f aca="false">10^F12</f>
        <v>14091.8060342384</v>
      </c>
      <c r="I12" s="148"/>
      <c r="J12" s="117"/>
      <c r="K12" s="118" t="n">
        <f aca="false">J12/4</f>
        <v>0</v>
      </c>
      <c r="L12" s="11"/>
      <c r="M12" s="32"/>
      <c r="N12" s="114"/>
      <c r="O12" s="33" t="n">
        <f aca="false">H$15*N12+H$16</f>
        <v>1.52943257069976</v>
      </c>
      <c r="P12" s="116" t="n">
        <f aca="false">10^O12</f>
        <v>33.840172695937</v>
      </c>
      <c r="Q12" s="11"/>
      <c r="S12" s="21" t="n">
        <v>7</v>
      </c>
      <c r="T12" s="30" t="n">
        <f aca="false">M56</f>
        <v>0</v>
      </c>
      <c r="U12" s="31" t="n">
        <f aca="false">O56</f>
        <v>33.840172695937</v>
      </c>
      <c r="V12" s="24" t="n">
        <f aca="false">LOG10(U12)</f>
        <v>1.52943257069976</v>
      </c>
      <c r="W12" s="24" t="e">
        <f aca="false">Y$15*T12+Y$16</f>
        <v>#VALUE!</v>
      </c>
      <c r="X12" s="144" t="e">
        <f aca="false">((ABS(W12-V12))/W12)*10</f>
        <v>#VALUE!</v>
      </c>
      <c r="Y12" s="26" t="e">
        <f aca="false">10^W12</f>
        <v>#VALUE!</v>
      </c>
      <c r="AA12" s="38"/>
      <c r="AB12" s="117"/>
      <c r="AC12" s="40" t="e">
        <f aca="false">Y$15*AB12+Y$16</f>
        <v>#VALUE!</v>
      </c>
      <c r="AD12" s="116" t="e">
        <f aca="false">10^AC12</f>
        <v>#VALUE!</v>
      </c>
    </row>
    <row r="13" customFormat="false" ht="13.5" hidden="false" customHeight="false" outlineLevel="0" collapsed="false">
      <c r="B13" s="21" t="n">
        <v>8</v>
      </c>
      <c r="C13" s="114" t="n">
        <v>195.705473320949</v>
      </c>
      <c r="D13" s="42" t="n">
        <v>27002.3850136509</v>
      </c>
      <c r="E13" s="24" t="n">
        <f aca="false">LOG10(D13)</f>
        <v>4.43140212536353</v>
      </c>
      <c r="F13" s="24" t="n">
        <f aca="false">H$15*C13+H$16</f>
        <v>4.43140212536353</v>
      </c>
      <c r="G13" s="144" t="n">
        <f aca="false">((ABS(F13-E13))/F13)*10</f>
        <v>0</v>
      </c>
      <c r="H13" s="26" t="n">
        <f aca="false">10^F13</f>
        <v>27002.385013651</v>
      </c>
      <c r="J13" s="117"/>
      <c r="K13" s="118" t="n">
        <f aca="false">J13/4</f>
        <v>0</v>
      </c>
      <c r="L13" s="11"/>
      <c r="M13" s="32"/>
      <c r="N13" s="114"/>
      <c r="O13" s="33" t="n">
        <f aca="false">H$15*N13+H$16</f>
        <v>1.52943257069976</v>
      </c>
      <c r="P13" s="116" t="n">
        <f aca="false">10^O13</f>
        <v>33.840172695937</v>
      </c>
      <c r="Q13" s="11"/>
      <c r="S13" s="21" t="n">
        <v>8</v>
      </c>
      <c r="T13" s="30" t="n">
        <f aca="false">M57</f>
        <v>0</v>
      </c>
      <c r="U13" s="31" t="n">
        <f aca="false">O57</f>
        <v>33.840172695937</v>
      </c>
      <c r="V13" s="24" t="n">
        <f aca="false">LOG10(U13)</f>
        <v>1.52943257069976</v>
      </c>
      <c r="W13" s="24" t="e">
        <f aca="false">Y$15*T13+Y$16</f>
        <v>#VALUE!</v>
      </c>
      <c r="X13" s="144" t="e">
        <f aca="false">((ABS(W13-V13))/W13)*10</f>
        <v>#VALUE!</v>
      </c>
      <c r="Y13" s="26" t="e">
        <f aca="false">10^W13</f>
        <v>#VALUE!</v>
      </c>
      <c r="AA13" s="38"/>
      <c r="AB13" s="117"/>
      <c r="AC13" s="40" t="e">
        <f aca="false">Y$15*AB13+Y$16</f>
        <v>#VALUE!</v>
      </c>
      <c r="AD13" s="116" t="e">
        <f aca="false">10^AC13</f>
        <v>#VALUE!</v>
      </c>
    </row>
    <row r="14" customFormat="false" ht="13.5" hidden="false" customHeight="false" outlineLevel="0" collapsed="false">
      <c r="E14" s="43" t="s">
        <v>23</v>
      </c>
      <c r="F14" s="43"/>
      <c r="G14" s="149" t="n">
        <f aca="false">AVERAGE(G9:G13)</f>
        <v>0</v>
      </c>
      <c r="I14" s="150"/>
      <c r="J14" s="117"/>
      <c r="K14" s="118" t="n">
        <f aca="false">J14/4</f>
        <v>0</v>
      </c>
      <c r="L14" s="11"/>
      <c r="M14" s="32"/>
      <c r="N14" s="125"/>
      <c r="O14" s="33" t="n">
        <f aca="false">H$15*N14+H$16</f>
        <v>1.52943257069976</v>
      </c>
      <c r="P14" s="116" t="n">
        <f aca="false">10^O14</f>
        <v>33.840172695937</v>
      </c>
      <c r="Q14" s="11"/>
      <c r="V14" s="43" t="s">
        <v>23</v>
      </c>
      <c r="W14" s="43"/>
      <c r="X14" s="149" t="e">
        <f aca="false">AVERAGE(X6:X13)</f>
        <v>#VALUE!</v>
      </c>
      <c r="AA14" s="38"/>
      <c r="AB14" s="117"/>
      <c r="AC14" s="40" t="e">
        <f aca="false">Y$15*AB14+Y$16</f>
        <v>#VALUE!</v>
      </c>
      <c r="AD14" s="116" t="e">
        <f aca="false">10^AC14</f>
        <v>#VALUE!</v>
      </c>
    </row>
    <row r="15" customFormat="false" ht="12.75" hidden="false" customHeight="false" outlineLevel="0" collapsed="false">
      <c r="G15" s="151" t="s">
        <v>24</v>
      </c>
      <c r="H15" s="127" t="n">
        <f aca="false">SLOPE(E9:E13,C9:C13)</f>
        <v>0.0148282493351867</v>
      </c>
      <c r="I15" s="150"/>
      <c r="J15" s="117"/>
      <c r="K15" s="118" t="n">
        <f aca="false">J15/4</f>
        <v>0</v>
      </c>
      <c r="L15" s="11"/>
      <c r="M15" s="32"/>
      <c r="N15" s="125"/>
      <c r="O15" s="33" t="n">
        <f aca="false">H$15*N15+H$16</f>
        <v>1.52943257069976</v>
      </c>
      <c r="P15" s="116" t="n">
        <f aca="false">10^O15</f>
        <v>33.840172695937</v>
      </c>
      <c r="Q15" s="11"/>
      <c r="X15" s="151" t="s">
        <v>24</v>
      </c>
      <c r="Y15" s="127" t="e">
        <f aca="false">SLOPE(V6:V13,T6:T13)</f>
        <v>#VALUE!</v>
      </c>
      <c r="AA15" s="38"/>
      <c r="AB15" s="117"/>
      <c r="AC15" s="40" t="e">
        <f aca="false">Y$15*AB15+Y$16</f>
        <v>#VALUE!</v>
      </c>
      <c r="AD15" s="116" t="e">
        <f aca="false">10^AC15</f>
        <v>#VALUE!</v>
      </c>
    </row>
    <row r="16" customFormat="false" ht="12.75" hidden="false" customHeight="false" outlineLevel="0" collapsed="false">
      <c r="G16" s="152" t="s">
        <v>25</v>
      </c>
      <c r="H16" s="129" t="n">
        <f aca="false">INTERCEPT(E9:E13,C9:C13)</f>
        <v>1.52943257069976</v>
      </c>
      <c r="I16" s="150"/>
      <c r="J16" s="117"/>
      <c r="K16" s="118" t="n">
        <f aca="false">J16/4</f>
        <v>0</v>
      </c>
      <c r="L16" s="11"/>
      <c r="M16" s="32"/>
      <c r="N16" s="125"/>
      <c r="O16" s="33" t="n">
        <f aca="false">H$15*N16+H$16</f>
        <v>1.52943257069976</v>
      </c>
      <c r="P16" s="116" t="n">
        <f aca="false">10^O16</f>
        <v>33.840172695937</v>
      </c>
      <c r="Q16" s="11"/>
      <c r="X16" s="152" t="s">
        <v>25</v>
      </c>
      <c r="Y16" s="129" t="e">
        <f aca="false">INTERCEPT(V6:V13,T6:T13)</f>
        <v>#VALUE!</v>
      </c>
      <c r="AA16" s="38"/>
      <c r="AB16" s="117"/>
      <c r="AC16" s="40" t="e">
        <f aca="false">Y$15*AB16+Y$16</f>
        <v>#VALUE!</v>
      </c>
      <c r="AD16" s="116" t="e">
        <f aca="false">10^AC16</f>
        <v>#VALUE!</v>
      </c>
    </row>
    <row r="17" customFormat="false" ht="13.5" hidden="false" customHeight="false" outlineLevel="0" collapsed="false">
      <c r="G17" s="153" t="s">
        <v>26</v>
      </c>
      <c r="H17" s="131" t="n">
        <f aca="false">RSQ(E9:E13,C9:C13)</f>
        <v>1</v>
      </c>
      <c r="L17" s="11"/>
      <c r="M17" s="32"/>
      <c r="N17" s="125"/>
      <c r="O17" s="33" t="n">
        <f aca="false">H$15*N17+H$16</f>
        <v>1.52943257069976</v>
      </c>
      <c r="P17" s="116" t="n">
        <f aca="false">10^O17</f>
        <v>33.840172695937</v>
      </c>
      <c r="Q17" s="11"/>
      <c r="X17" s="153" t="s">
        <v>26</v>
      </c>
      <c r="Y17" s="131" t="e">
        <f aca="false">RSQ(V6:V13,T6:T13)</f>
        <v>#VALUE!</v>
      </c>
      <c r="AA17" s="38"/>
      <c r="AB17" s="117"/>
      <c r="AC17" s="40" t="e">
        <f aca="false">Y$15*AB17+Y$16</f>
        <v>#VALUE!</v>
      </c>
      <c r="AD17" s="116" t="e">
        <f aca="false">10^AC17</f>
        <v>#VALUE!</v>
      </c>
    </row>
    <row r="18" customFormat="false" ht="13.5" hidden="false" customHeight="false" outlineLevel="0" collapsed="false">
      <c r="L18" s="11"/>
      <c r="M18" s="32"/>
      <c r="N18" s="125"/>
      <c r="O18" s="33" t="n">
        <f aca="false">H$15*N18+H$16</f>
        <v>1.52943257069976</v>
      </c>
      <c r="P18" s="116" t="n">
        <f aca="false">10^O18</f>
        <v>33.840172695937</v>
      </c>
      <c r="Q18" s="11"/>
      <c r="AA18" s="38"/>
      <c r="AB18" s="117"/>
      <c r="AC18" s="40" t="e">
        <f aca="false">Y$15*AB18+Y$16</f>
        <v>#VALUE!</v>
      </c>
      <c r="AD18" s="116" t="e">
        <f aca="false">10^AC18</f>
        <v>#VALUE!</v>
      </c>
    </row>
    <row r="19" customFormat="false" ht="13.5" hidden="false" customHeight="false" outlineLevel="0" collapsed="false">
      <c r="J19" s="9" t="s">
        <v>27</v>
      </c>
      <c r="K19" s="10"/>
      <c r="L19" s="11"/>
      <c r="M19" s="11"/>
      <c r="N19" s="11"/>
      <c r="O19" s="11"/>
      <c r="P19" s="11"/>
      <c r="AA19" s="38"/>
      <c r="AB19" s="117"/>
      <c r="AC19" s="40" t="e">
        <f aca="false">Y$15*AB19+Y$16</f>
        <v>#VALUE!</v>
      </c>
      <c r="AD19" s="116" t="e">
        <f aca="false">10^AC19</f>
        <v>#VALUE!</v>
      </c>
    </row>
    <row r="20" customFormat="false" ht="15" hidden="false" customHeight="false" outlineLevel="0" collapsed="false">
      <c r="J20" s="53" t="s">
        <v>28</v>
      </c>
      <c r="K20" s="54"/>
      <c r="L20" s="11"/>
      <c r="M20" s="55" t="s">
        <v>29</v>
      </c>
      <c r="N20" s="56"/>
      <c r="O20" s="11"/>
      <c r="P20" s="11"/>
    </row>
    <row r="21" customFormat="false" ht="15" hidden="false" customHeight="false" outlineLevel="0" collapsed="false">
      <c r="J21" s="27" t="s">
        <v>14</v>
      </c>
      <c r="K21" s="28"/>
      <c r="L21" s="11"/>
      <c r="M21" s="57" t="s">
        <v>30</v>
      </c>
      <c r="N21" s="58"/>
      <c r="O21" s="11"/>
      <c r="P21" s="11"/>
    </row>
    <row r="22" customFormat="false" ht="15" hidden="false" customHeight="false" outlineLevel="0" collapsed="false">
      <c r="J22" s="27" t="s">
        <v>20</v>
      </c>
      <c r="K22" s="28"/>
      <c r="L22" s="11"/>
      <c r="M22" s="57" t="s">
        <v>31</v>
      </c>
      <c r="N22" s="58"/>
      <c r="O22" s="11"/>
      <c r="P22" s="11"/>
    </row>
    <row r="23" customFormat="false" ht="13.5" hidden="false" customHeight="false" outlineLevel="0" collapsed="false">
      <c r="J23" s="36" t="s">
        <v>21</v>
      </c>
      <c r="K23" s="37" t="s">
        <v>22</v>
      </c>
      <c r="L23" s="11"/>
      <c r="M23" s="57" t="s">
        <v>32</v>
      </c>
      <c r="N23" s="58"/>
      <c r="O23" s="11"/>
      <c r="P23" s="11"/>
    </row>
    <row r="24" customFormat="false" ht="12.75" hidden="false" customHeight="false" outlineLevel="0" collapsed="false">
      <c r="J24" s="132"/>
      <c r="K24" s="133" t="e">
        <f aca="false">LOG10(J24*10)*(64)</f>
        <v>#VALUE!</v>
      </c>
      <c r="L24" s="11"/>
      <c r="M24" s="57" t="s">
        <v>33</v>
      </c>
      <c r="N24" s="58"/>
      <c r="O24" s="11"/>
      <c r="P24" s="11"/>
    </row>
    <row r="25" customFormat="false" ht="12.75" hidden="false" customHeight="false" outlineLevel="0" collapsed="false">
      <c r="J25" s="117"/>
      <c r="K25" s="133" t="e">
        <f aca="false">LOG10(J25*10)*(64)</f>
        <v>#VALUE!</v>
      </c>
      <c r="L25" s="11"/>
      <c r="M25" s="57" t="s">
        <v>34</v>
      </c>
      <c r="N25" s="58"/>
      <c r="O25" s="11"/>
      <c r="P25" s="11"/>
    </row>
    <row r="26" customFormat="false" ht="12.75" hidden="false" customHeight="false" outlineLevel="0" collapsed="false">
      <c r="J26" s="117"/>
      <c r="K26" s="133" t="e">
        <f aca="false">LOG10(J26*10)*(64)</f>
        <v>#VALUE!</v>
      </c>
      <c r="L26" s="11"/>
      <c r="M26" s="61" t="s">
        <v>35</v>
      </c>
      <c r="N26" s="58"/>
      <c r="O26" s="11"/>
      <c r="P26" s="11"/>
    </row>
    <row r="27" customFormat="false" ht="12.75" hidden="false" customHeight="false" outlineLevel="0" collapsed="false">
      <c r="J27" s="117"/>
      <c r="K27" s="133" t="e">
        <f aca="false">LOG10(J27*10)*(64)</f>
        <v>#VALUE!</v>
      </c>
      <c r="L27" s="11"/>
      <c r="M27" s="62" t="s">
        <v>36</v>
      </c>
      <c r="N27" s="63"/>
      <c r="O27" s="11"/>
      <c r="P27" s="11"/>
    </row>
    <row r="28" customFormat="false" ht="12.75" hidden="false" customHeight="false" outlineLevel="0" collapsed="false">
      <c r="J28" s="117"/>
      <c r="K28" s="133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7"/>
      <c r="K29" s="133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7"/>
      <c r="K30" s="133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7"/>
      <c r="K31" s="133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7</v>
      </c>
      <c r="K34" s="10"/>
      <c r="L34" s="11"/>
      <c r="M34" s="64" t="s">
        <v>38</v>
      </c>
      <c r="N34" s="64"/>
      <c r="O34" s="64"/>
      <c r="P34" s="64"/>
    </row>
    <row r="35" customFormat="false" ht="15" hidden="false" customHeight="false" outlineLevel="0" collapsed="false">
      <c r="J35" s="18" t="s">
        <v>39</v>
      </c>
      <c r="K35" s="65"/>
      <c r="L35" s="11"/>
      <c r="M35" s="12" t="s">
        <v>40</v>
      </c>
      <c r="N35" s="12"/>
      <c r="O35" s="12"/>
      <c r="P35" s="12"/>
    </row>
    <row r="36" customFormat="false" ht="15" hidden="false" customHeight="false" outlineLevel="0" collapsed="false">
      <c r="J36" s="27" t="s">
        <v>14</v>
      </c>
      <c r="K36" s="28"/>
      <c r="L36" s="11"/>
      <c r="M36" s="134" t="s">
        <v>120</v>
      </c>
      <c r="N36" s="134"/>
      <c r="O36" s="134"/>
      <c r="P36" s="134"/>
    </row>
    <row r="37" customFormat="false" ht="15.75" hidden="false" customHeight="false" outlineLevel="0" collapsed="false">
      <c r="J37" s="27" t="s">
        <v>20</v>
      </c>
      <c r="K37" s="28"/>
      <c r="L37" s="11"/>
      <c r="M37" s="134" t="s">
        <v>42</v>
      </c>
      <c r="N37" s="134"/>
      <c r="O37" s="134"/>
      <c r="P37" s="134"/>
    </row>
    <row r="38" customFormat="false" ht="15" hidden="false" customHeight="false" outlineLevel="0" collapsed="false">
      <c r="J38" s="36" t="s">
        <v>43</v>
      </c>
      <c r="K38" s="37" t="s">
        <v>22</v>
      </c>
      <c r="L38" s="11"/>
      <c r="M38" s="68" t="s">
        <v>22</v>
      </c>
      <c r="N38" s="69" t="s">
        <v>43</v>
      </c>
      <c r="O38" s="156" t="s">
        <v>119</v>
      </c>
      <c r="P38" s="157" t="s">
        <v>121</v>
      </c>
    </row>
    <row r="39" customFormat="false" ht="12.75" hidden="false" customHeight="false" outlineLevel="0" collapsed="false">
      <c r="J39" s="132"/>
      <c r="K39" s="133" t="e">
        <f aca="false">LOG10(J39)*(64)</f>
        <v>#VALUE!</v>
      </c>
      <c r="L39" s="11"/>
      <c r="M39" s="132" t="n">
        <f aca="false">N7</f>
        <v>0</v>
      </c>
      <c r="N39" s="133" t="n">
        <f aca="false">10^(4*(M39/256))</f>
        <v>1</v>
      </c>
      <c r="O39" s="133" t="n">
        <f aca="false">P7</f>
        <v>33.840172695937</v>
      </c>
      <c r="P39" s="137" t="n">
        <f aca="false">O39/N39</f>
        <v>33.840172695937</v>
      </c>
    </row>
    <row r="40" customFormat="false" ht="12.75" hidden="false" customHeight="false" outlineLevel="0" collapsed="false">
      <c r="J40" s="117"/>
      <c r="K40" s="133" t="e">
        <f aca="false">LOG10(J40)*(64)</f>
        <v>#VALUE!</v>
      </c>
      <c r="L40" s="11"/>
      <c r="M40" s="132" t="n">
        <f aca="false">N8</f>
        <v>0</v>
      </c>
      <c r="N40" s="133" t="n">
        <f aca="false">10^(4*(M40/256))</f>
        <v>1</v>
      </c>
      <c r="O40" s="133" t="n">
        <f aca="false">P8</f>
        <v>33.840172695937</v>
      </c>
      <c r="P40" s="137" t="n">
        <f aca="false">O40/N40</f>
        <v>33.840172695937</v>
      </c>
    </row>
    <row r="41" customFormat="false" ht="12.75" hidden="false" customHeight="false" outlineLevel="0" collapsed="false">
      <c r="J41" s="117"/>
      <c r="K41" s="133" t="e">
        <f aca="false">LOG10(J41)*(64)</f>
        <v>#VALUE!</v>
      </c>
      <c r="L41" s="11"/>
      <c r="M41" s="132" t="n">
        <f aca="false">N9</f>
        <v>0</v>
      </c>
      <c r="N41" s="133" t="n">
        <f aca="false">10^(4*(M41/256))</f>
        <v>1</v>
      </c>
      <c r="O41" s="133" t="n">
        <f aca="false">P9</f>
        <v>33.840172695937</v>
      </c>
      <c r="P41" s="137" t="n">
        <f aca="false">O41/N41</f>
        <v>33.840172695937</v>
      </c>
    </row>
    <row r="42" customFormat="false" ht="12.75" hidden="false" customHeight="false" outlineLevel="0" collapsed="false">
      <c r="J42" s="117"/>
      <c r="K42" s="133" t="e">
        <f aca="false">LOG10(J42)*(64)</f>
        <v>#VALUE!</v>
      </c>
      <c r="L42" s="11"/>
      <c r="M42" s="132" t="n">
        <f aca="false">N10</f>
        <v>0</v>
      </c>
      <c r="N42" s="133" t="n">
        <f aca="false">10^(4*(M42/256))</f>
        <v>1</v>
      </c>
      <c r="O42" s="133" t="n">
        <f aca="false">P10</f>
        <v>33.840172695937</v>
      </c>
      <c r="P42" s="137" t="n">
        <f aca="false">O42/N42</f>
        <v>33.840172695937</v>
      </c>
    </row>
    <row r="43" customFormat="false" ht="12.75" hidden="false" customHeight="false" outlineLevel="0" collapsed="false">
      <c r="J43" s="117"/>
      <c r="K43" s="133" t="e">
        <f aca="false">LOG10(J43)*(64)</f>
        <v>#VALUE!</v>
      </c>
      <c r="L43" s="11"/>
      <c r="M43" s="132" t="n">
        <f aca="false">N11</f>
        <v>0</v>
      </c>
      <c r="N43" s="133" t="n">
        <f aca="false">10^(4*(M43/256))</f>
        <v>1</v>
      </c>
      <c r="O43" s="133" t="n">
        <f aca="false">P11</f>
        <v>33.840172695937</v>
      </c>
      <c r="P43" s="137" t="n">
        <f aca="false">O43/N43</f>
        <v>33.840172695937</v>
      </c>
    </row>
    <row r="44" customFormat="false" ht="13.5" hidden="false" customHeight="false" outlineLevel="0" collapsed="false">
      <c r="J44" s="117"/>
      <c r="K44" s="133" t="e">
        <f aca="false">LOG10(J44)*(64)</f>
        <v>#VALUE!</v>
      </c>
      <c r="L44" s="11"/>
    </row>
    <row r="45" customFormat="false" ht="13.5" hidden="false" customHeight="false" outlineLevel="0" collapsed="false">
      <c r="J45" s="117"/>
      <c r="K45" s="133" t="e">
        <f aca="false">LOG10(J45)*(64)</f>
        <v>#VALUE!</v>
      </c>
      <c r="L45" s="11"/>
      <c r="M45" s="64" t="s">
        <v>45</v>
      </c>
      <c r="N45" s="64"/>
      <c r="O45" s="64"/>
    </row>
    <row r="46" customFormat="false" ht="15" hidden="false" customHeight="false" outlineLevel="0" collapsed="false">
      <c r="A46" s="72" t="s">
        <v>46</v>
      </c>
      <c r="B46" s="73"/>
      <c r="C46" s="73"/>
      <c r="D46" s="73"/>
      <c r="E46" s="74" t="s">
        <v>47</v>
      </c>
      <c r="F46" s="75"/>
      <c r="G46" s="74" t="s">
        <v>48</v>
      </c>
      <c r="H46" s="76"/>
      <c r="J46" s="117"/>
      <c r="K46" s="133" t="e">
        <f aca="false">LOG10(J46)*(64)</f>
        <v>#VALUE!</v>
      </c>
      <c r="M46" s="12" t="s">
        <v>122</v>
      </c>
      <c r="N46" s="12"/>
      <c r="O46" s="12"/>
    </row>
    <row r="47" customFormat="false" ht="15" hidden="false" customHeight="false" outlineLevel="0" collapsed="false">
      <c r="A47" s="77" t="s">
        <v>50</v>
      </c>
      <c r="B47" s="75"/>
      <c r="C47" s="75"/>
      <c r="D47" s="75"/>
      <c r="E47" s="78"/>
      <c r="F47" s="75"/>
      <c r="G47" s="78"/>
      <c r="H47" s="76"/>
      <c r="J47" s="11"/>
      <c r="K47" s="11"/>
      <c r="M47" s="134" t="s">
        <v>51</v>
      </c>
      <c r="N47" s="134"/>
      <c r="O47" s="134"/>
      <c r="P47" s="79"/>
    </row>
    <row r="48" customFormat="false" ht="15.75" hidden="false" customHeight="false" outlineLevel="0" collapsed="false">
      <c r="A48" s="80"/>
      <c r="B48" s="81"/>
      <c r="C48" s="82"/>
      <c r="D48" s="81"/>
      <c r="E48" s="81"/>
      <c r="F48" s="82"/>
      <c r="G48" s="82"/>
      <c r="H48" s="76"/>
      <c r="I48" s="82"/>
      <c r="J48" s="11"/>
      <c r="K48" s="11"/>
      <c r="M48" s="138"/>
      <c r="N48" s="138"/>
      <c r="O48" s="138"/>
      <c r="P48" s="79"/>
    </row>
    <row r="49" customFormat="false" ht="15" hidden="false" customHeight="false" outlineLevel="0" collapsed="false">
      <c r="A49" s="84" t="s">
        <v>52</v>
      </c>
      <c r="B49" s="85"/>
      <c r="C49" s="85"/>
      <c r="D49" s="78" t="s">
        <v>53</v>
      </c>
      <c r="E49" s="75"/>
      <c r="F49" s="75"/>
      <c r="G49" s="78" t="s">
        <v>54</v>
      </c>
      <c r="H49" s="76"/>
      <c r="I49" s="7"/>
      <c r="J49" s="9" t="s">
        <v>55</v>
      </c>
      <c r="K49" s="10"/>
      <c r="M49" s="86" t="s">
        <v>22</v>
      </c>
      <c r="N49" s="68" t="s">
        <v>43</v>
      </c>
      <c r="O49" s="158" t="s">
        <v>123</v>
      </c>
      <c r="P49" s="79"/>
    </row>
    <row r="50" customFormat="false" ht="15" hidden="false" customHeight="false" outlineLevel="0" collapsed="false">
      <c r="A50" s="88"/>
      <c r="B50" s="73"/>
      <c r="C50" s="73"/>
      <c r="D50" s="73"/>
      <c r="E50" s="73"/>
      <c r="F50" s="73"/>
      <c r="G50" s="73"/>
      <c r="H50" s="89"/>
      <c r="I50" s="82"/>
      <c r="J50" s="18" t="s">
        <v>57</v>
      </c>
      <c r="K50" s="65"/>
      <c r="M50" s="142"/>
      <c r="N50" s="133" t="n">
        <f aca="false">10^(4*(M50/256))</f>
        <v>1</v>
      </c>
      <c r="O50" s="141" t="n">
        <f aca="false">P39*N50</f>
        <v>33.840172695937</v>
      </c>
      <c r="P50" s="79"/>
    </row>
    <row r="51" customFormat="false" ht="15" hidden="false" customHeight="false" outlineLevel="0" collapsed="false">
      <c r="A51" s="88"/>
      <c r="B51" s="73"/>
      <c r="C51" s="73"/>
      <c r="D51" s="73"/>
      <c r="E51" s="73"/>
      <c r="F51" s="73"/>
      <c r="G51" s="73"/>
      <c r="H51" s="89"/>
      <c r="I51" s="7"/>
      <c r="J51" s="27" t="s">
        <v>14</v>
      </c>
      <c r="K51" s="28"/>
      <c r="M51" s="140"/>
      <c r="N51" s="133" t="n">
        <f aca="false">10^(4*(M51/256))</f>
        <v>1</v>
      </c>
      <c r="O51" s="141" t="n">
        <f aca="false">P39*N51</f>
        <v>33.840172695937</v>
      </c>
    </row>
    <row r="52" customFormat="false" ht="15" hidden="false" customHeight="false" outlineLevel="0" collapsed="false">
      <c r="A52" s="93"/>
      <c r="B52" s="94"/>
      <c r="C52" s="94"/>
      <c r="D52" s="94"/>
      <c r="E52" s="94"/>
      <c r="F52" s="94"/>
      <c r="G52" s="94"/>
      <c r="H52" s="95"/>
      <c r="I52" s="82"/>
      <c r="J52" s="27" t="s">
        <v>20</v>
      </c>
      <c r="K52" s="28"/>
      <c r="M52" s="140"/>
      <c r="N52" s="133" t="n">
        <f aca="false">10^(4*(M52/256))</f>
        <v>1</v>
      </c>
      <c r="O52" s="141" t="n">
        <f aca="false">P39*N52</f>
        <v>33.840172695937</v>
      </c>
    </row>
    <row r="53" customFormat="false" ht="15" hidden="false" customHeight="false" outlineLevel="0" collapsed="false">
      <c r="I53" s="82"/>
      <c r="J53" s="36" t="s">
        <v>58</v>
      </c>
      <c r="K53" s="37" t="s">
        <v>22</v>
      </c>
      <c r="M53" s="140"/>
      <c r="N53" s="133" t="n">
        <f aca="false">10^(4*(M53/256))</f>
        <v>1</v>
      </c>
      <c r="O53" s="141" t="n">
        <f aca="false">P39*N53</f>
        <v>33.840172695937</v>
      </c>
    </row>
    <row r="54" customFormat="false" ht="12.75" hidden="false" customHeight="false" outlineLevel="0" collapsed="false">
      <c r="J54" s="132"/>
      <c r="K54" s="133" t="e">
        <f aca="false">LOG10(J54)*(256/LOG10(262144))</f>
        <v>#VALUE!</v>
      </c>
      <c r="M54" s="140"/>
      <c r="N54" s="133" t="n">
        <f aca="false">10^(4*(M54/256))</f>
        <v>1</v>
      </c>
      <c r="O54" s="141" t="n">
        <f aca="false">P39*N54</f>
        <v>33.840172695937</v>
      </c>
    </row>
    <row r="55" customFormat="false" ht="12.75" hidden="false" customHeight="false" outlineLevel="0" collapsed="false">
      <c r="J55" s="117"/>
      <c r="K55" s="133" t="e">
        <f aca="false">LOG10(J55)*(256/LOG10(262144))</f>
        <v>#VALUE!</v>
      </c>
      <c r="M55" s="140"/>
      <c r="N55" s="133" t="n">
        <f aca="false">10^(4*(M55/256))</f>
        <v>1</v>
      </c>
      <c r="O55" s="141" t="n">
        <f aca="false">P39*N55</f>
        <v>33.840172695937</v>
      </c>
    </row>
    <row r="56" customFormat="false" ht="12.75" hidden="false" customHeight="false" outlineLevel="0" collapsed="false">
      <c r="J56" s="117"/>
      <c r="K56" s="133" t="e">
        <f aca="false">LOG10(J56)*(256/LOG10(262144))</f>
        <v>#VALUE!</v>
      </c>
      <c r="M56" s="140"/>
      <c r="N56" s="133" t="n">
        <f aca="false">10^(4*(M56/256))</f>
        <v>1</v>
      </c>
      <c r="O56" s="141" t="n">
        <f aca="false">P39*N56</f>
        <v>33.840172695937</v>
      </c>
    </row>
    <row r="57" customFormat="false" ht="12.75" hidden="false" customHeight="false" outlineLevel="0" collapsed="false">
      <c r="J57" s="117"/>
      <c r="K57" s="133" t="e">
        <f aca="false">LOG10(J57)*(256/LOG10(262144))</f>
        <v>#VALUE!</v>
      </c>
      <c r="M57" s="140"/>
      <c r="N57" s="133" t="n">
        <f aca="false">10^(4*(M57/256))</f>
        <v>1</v>
      </c>
      <c r="O57" s="141" t="n">
        <f aca="false">P39*N57</f>
        <v>33.840172695937</v>
      </c>
    </row>
    <row r="58" customFormat="false" ht="12.75" hidden="false" customHeight="false" outlineLevel="0" collapsed="false">
      <c r="J58" s="117"/>
      <c r="K58" s="133" t="e">
        <f aca="false">LOG10(J58)*(256/LOG10(262144))</f>
        <v>#VALUE!</v>
      </c>
    </row>
    <row r="59" customFormat="false" ht="12.75" hidden="false" customHeight="false" outlineLevel="0" collapsed="false">
      <c r="J59" s="117"/>
      <c r="K59" s="133" t="e">
        <f aca="false">LOG10(J59)*(256/LOG10(262144))</f>
        <v>#VALUE!</v>
      </c>
    </row>
    <row r="60" customFormat="false" ht="12.75" hidden="false" customHeight="false" outlineLevel="0" collapsed="false">
      <c r="J60" s="117"/>
      <c r="K60" s="133" t="e">
        <f aca="false">LOG10(J60)*(256/LOG10(262144))</f>
        <v>#VALUE!</v>
      </c>
    </row>
    <row r="61" customFormat="false" ht="12.75" hidden="false" customHeight="false" outlineLevel="0" collapsed="false">
      <c r="J61" s="117"/>
      <c r="K61" s="133" t="e">
        <f aca="false">LOG10(J61)*(256/LOG10(262144))</f>
        <v>#VALUE!</v>
      </c>
    </row>
  </sheetData>
  <sheetProtection sheet="true" password="cf48" objects="true" scenarios="true"/>
  <protectedRanges>
    <protectedRange name="Range2" sqref="AA8:AA19"/>
    <protectedRange name="Range1" sqref="M7:M18"/>
  </protectedRanges>
  <mergeCells count="14">
    <mergeCell ref="M4:P4"/>
    <mergeCell ref="M5:P5"/>
    <mergeCell ref="AA5:AD5"/>
    <mergeCell ref="AA6:AD6"/>
    <mergeCell ref="E14:F14"/>
    <mergeCell ref="V14:W14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shah</cp:lastModifiedBy>
  <cp:lastPrinted>2008-04-21T18:29:46Z</cp:lastPrinted>
  <dcterms:modified xsi:type="dcterms:W3CDTF">2011-11-29T16:36:00Z</dcterms:modified>
  <cp:revision>0</cp:revision>
  <dc:subject/>
  <dc:title/>
</cp:coreProperties>
</file>